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д.2 тарифи 869 пост двост" sheetId="1" state="hidden" r:id="rId2"/>
    <sheet name="Лист1" sheetId="2" state="hidden" r:id="rId3"/>
    <sheet name="ГВП" sheetId="3" state="hidden" r:id="rId4"/>
    <sheet name="собіварт" sheetId="4" state="visible" r:id="rId5"/>
    <sheet name="продовження додатка " sheetId="5" state="visible" r:id="rId6"/>
  </sheets>
  <definedNames>
    <definedName function="false" hidden="false" localSheetId="0" name="_xlnm.Print_Area" vbProcedure="false">'д.2 тарифи 869 пост двост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3">
  <si>
    <t xml:space="preserve">ПОГОДЖЕНО:</t>
  </si>
  <si>
    <t xml:space="preserve">ПОГОДЖЕНО: </t>
  </si>
  <si>
    <t xml:space="preserve">_______________        _______________________</t>
  </si>
  <si>
    <t xml:space="preserve">   _________________  _____________ </t>
  </si>
  <si>
    <t xml:space="preserve">керівник/заступник виконавчого органу місцевого самоврядування</t>
  </si>
  <si>
    <t xml:space="preserve">начальник УЖКГ місцевого самоврядування</t>
  </si>
  <si>
    <t xml:space="preserve">М.П</t>
  </si>
  <si>
    <t xml:space="preserve">Інформація щодо обягів теплової енергії на потреби опалення та ГВП, опалювальної площі житлових будинків  відповідних питомих норм на опалення житлових будинків та кліматологічних показників _____________________________________________ (назва підприємства)</t>
  </si>
  <si>
    <t xml:space="preserve">№ з/п</t>
  </si>
  <si>
    <t xml:space="preserve">Показник</t>
  </si>
  <si>
    <t xml:space="preserve">Усього,</t>
  </si>
  <si>
    <t xml:space="preserve">у тому числі:</t>
  </si>
  <si>
    <t xml:space="preserve">з будинковими приладами обліку т/е (враховано у економічно-обгрунтованому тарифі на т/е)</t>
  </si>
  <si>
    <t xml:space="preserve">без будинкових приладів обліку т/е  (враховано у економічно-обгрунтованому тарифі на т/е)</t>
  </si>
  <si>
    <t xml:space="preserve"> </t>
  </si>
  <si>
    <t xml:space="preserve">1.</t>
  </si>
  <si>
    <t xml:space="preserve">Кількість абонентів, яким надається послуга з опалення</t>
  </si>
  <si>
    <t xml:space="preserve">2.</t>
  </si>
  <si>
    <t xml:space="preserve">Загальна опалювальна площа житлових будинків, які було враховано при розрахунку економічно обгрунтованих тарифів на т.е. (без площі квартир з автономним опаленням), м.кв.</t>
  </si>
  <si>
    <t xml:space="preserve">3.</t>
  </si>
  <si>
    <t xml:space="preserve">Нормативний річний обсяг теплової енергії на потреби опалення житлових будинків, який враховано у розрахунку економічно обгрунтованих двоставкових тарифів на т. е., Гкал</t>
  </si>
  <si>
    <t xml:space="preserve">4.</t>
  </si>
  <si>
    <t xml:space="preserve">Максимальне теплове навантаження житлових будинків, яке було враховано у розрахунку економічно-обгрунтованих двоставкових тарифів на теплову енергію, Гкал/год</t>
  </si>
  <si>
    <t xml:space="preserve">5.</t>
  </si>
  <si>
    <t xml:space="preserve">Питоме споживання теплової енергії на потреби опалення житлових будинків п. 2, Гкал/м.кв. на рік</t>
  </si>
  <si>
    <t xml:space="preserve">6.</t>
  </si>
  <si>
    <t xml:space="preserve">Обсяг теплової енергії на потреби гарячого водопостачання населення, який враховано у розрахунку економічно обгрунтованих тарифів на т.е., Гкал</t>
  </si>
  <si>
    <t xml:space="preserve">7.</t>
  </si>
  <si>
    <t xml:space="preserve">Сума рядків 3 і 5, Гкал</t>
  </si>
  <si>
    <t xml:space="preserve">8.</t>
  </si>
  <si>
    <t xml:space="preserve">Дані, які враховано у розрахунку економічно обгрунтованих двоставкових тарифів на т. е.:</t>
  </si>
  <si>
    <t xml:space="preserve">Х</t>
  </si>
  <si>
    <t xml:space="preserve"> 8.1</t>
  </si>
  <si>
    <t xml:space="preserve">кількість діб опалювального періоду</t>
  </si>
  <si>
    <t xml:space="preserve"> 8.2</t>
  </si>
  <si>
    <t xml:space="preserve">розрахункова температура для проектування системи опалення, град С</t>
  </si>
  <si>
    <t xml:space="preserve"> 8.3</t>
  </si>
  <si>
    <t xml:space="preserve">сердня температура зовнішнього повітря опалювального періоду, град С</t>
  </si>
  <si>
    <t xml:space="preserve">9.</t>
  </si>
  <si>
    <t xml:space="preserve">Дані згідно з додатком 1 до КТМ 204 України 244-94:</t>
  </si>
  <si>
    <t xml:space="preserve"> 9.1</t>
  </si>
  <si>
    <t xml:space="preserve"> 9.2</t>
  </si>
  <si>
    <t xml:space="preserve">розрахункова температура для проектування системи опалення, град. С</t>
  </si>
  <si>
    <t xml:space="preserve"> 9.3</t>
  </si>
  <si>
    <t xml:space="preserve">10.</t>
  </si>
  <si>
    <t xml:space="preserve">Дані згідно з ДСТУ-Н Б В.1.1-27:2010 Будівельна кліматологія:</t>
  </si>
  <si>
    <t xml:space="preserve"> 10.1</t>
  </si>
  <si>
    <t xml:space="preserve"> 10.2</t>
  </si>
  <si>
    <t xml:space="preserve"> 10.3</t>
  </si>
  <si>
    <t xml:space="preserve">сердня температура зовнішнього повітря опалювального періоду, град. С</t>
  </si>
  <si>
    <t xml:space="preserve">Директор підприємства </t>
  </si>
  <si>
    <t xml:space="preserve">_____________</t>
  </si>
  <si>
    <t xml:space="preserve">___________________________</t>
  </si>
  <si>
    <t xml:space="preserve">М.П.</t>
  </si>
  <si>
    <t xml:space="preserve">(ПІБ)</t>
  </si>
  <si>
    <t xml:space="preserve">Виконавець </t>
  </si>
  <si>
    <t xml:space="preserve">____________</t>
  </si>
  <si>
    <t xml:space="preserve">_______________</t>
  </si>
  <si>
    <t xml:space="preserve">посада</t>
  </si>
  <si>
    <t xml:space="preserve">контактний телефон</t>
  </si>
  <si>
    <t xml:space="preserve">Таблиця 2.1 КТМ</t>
  </si>
  <si>
    <t xml:space="preserve">Укрупнені показники максимального теплового потоку на опалення житлових будівель на 1 м2 загальної площі</t>
  </si>
  <si>
    <t xml:space="preserve">Етажність житлових будинків </t>
  </si>
  <si>
    <t xml:space="preserve">Характеристика будинків</t>
  </si>
  <si>
    <t xml:space="preserve">Розрахункова температура звнішнього повітря для проектування опалення tр.о. 0С</t>
  </si>
  <si>
    <t xml:space="preserve">минус 5</t>
  </si>
  <si>
    <t xml:space="preserve">минус 10</t>
  </si>
  <si>
    <t xml:space="preserve">минус 15</t>
  </si>
  <si>
    <t xml:space="preserve">минус 20</t>
  </si>
  <si>
    <t xml:space="preserve">минус 25</t>
  </si>
  <si>
    <t xml:space="preserve">минус 30</t>
  </si>
  <si>
    <t xml:space="preserve">минус 35</t>
  </si>
  <si>
    <t xml:space="preserve">минус 40</t>
  </si>
  <si>
    <t xml:space="preserve">минус 45</t>
  </si>
  <si>
    <t xml:space="preserve">минус 50</t>
  </si>
  <si>
    <t xml:space="preserve">минус 55</t>
  </si>
  <si>
    <t xml:space="preserve">Для будинків споруджених до 1985 року</t>
  </si>
  <si>
    <t xml:space="preserve">1-2</t>
  </si>
  <si>
    <t xml:space="preserve">Без урахування впровадження енергозберігаючих заходів</t>
  </si>
  <si>
    <t xml:space="preserve">3-4</t>
  </si>
  <si>
    <t xml:space="preserve">5 та більше поверхів</t>
  </si>
  <si>
    <t xml:space="preserve">З урахування впровадження енергозберігаючих заходів</t>
  </si>
  <si>
    <t xml:space="preserve">Для будинків споруджених після 1985 року</t>
  </si>
  <si>
    <t xml:space="preserve">По новим типовим проектам</t>
  </si>
  <si>
    <t xml:space="preserve">Інформація щодо обягів теплової енергії та води на потреби ГВП для категорії споживачів населення   _____________________________________________ (назва підприємства)</t>
  </si>
  <si>
    <t xml:space="preserve">З квартирними засобами обліку гарячої води (враховано у економічно-обгрунтованому тарифі на т/е)</t>
  </si>
  <si>
    <t xml:space="preserve">Без квартирних засобів обліку гарячої води (враховано у економічно-обгрунтованому тарифі на т/е)</t>
  </si>
  <si>
    <t xml:space="preserve">Кількість абонентів категорії споживачів населення, яким надається послуга з ГВП, у т.ч.:</t>
  </si>
  <si>
    <t xml:space="preserve"> 1.2</t>
  </si>
  <si>
    <t xml:space="preserve">системи гарячого водопостачання яких обладнано рушникосушками</t>
  </si>
  <si>
    <t xml:space="preserve"> 1.3</t>
  </si>
  <si>
    <t xml:space="preserve">системи гарячого водопостачання яких не обладнано рушникосушками</t>
  </si>
  <si>
    <t xml:space="preserve">Відповдіна кількість мешканців, яким надається послуга з ГВП</t>
  </si>
  <si>
    <t xml:space="preserve">Обсяг використання споживачами населення гарчої води, який був використаний при розрахунку економічно обгрунтованих тарифів на теплову енергію, куб.м. на рік</t>
  </si>
  <si>
    <t xml:space="preserve">  3.1.1</t>
  </si>
  <si>
    <t xml:space="preserve">норма 1, м.куб на місяць   </t>
  </si>
  <si>
    <t xml:space="preserve">  3.1.2</t>
  </si>
  <si>
    <t xml:space="preserve">кількість мешканців, які отримують послугу ГВП за нормою п. 3.1.1</t>
  </si>
  <si>
    <t xml:space="preserve">  3.1.3</t>
  </si>
  <si>
    <t xml:space="preserve">розрахунковий річний обсяг послуги ГВП за нормою п. 3.1.1, куб.м. </t>
  </si>
  <si>
    <t xml:space="preserve">  3.2.1</t>
  </si>
  <si>
    <t xml:space="preserve">норма 2, м.куб на місяць   </t>
  </si>
  <si>
    <t xml:space="preserve">  3.2.2</t>
  </si>
  <si>
    <t xml:space="preserve">кількість мешканців, які отримують послугу ГВП за нормою п. 3.2.1</t>
  </si>
  <si>
    <t xml:space="preserve">  3.2.3</t>
  </si>
  <si>
    <t xml:space="preserve">розрахунковий річний обсяг послуги ГВП за нормою п. 3.2.1, куб.м. </t>
  </si>
  <si>
    <t xml:space="preserve">  3.3.1</t>
  </si>
  <si>
    <t xml:space="preserve">норма 3, м.куб на місяць   </t>
  </si>
  <si>
    <t xml:space="preserve">  3.3.2</t>
  </si>
  <si>
    <t xml:space="preserve">кількість мешканців, які отримують послугу ГВП за нормою п. 3.3.1</t>
  </si>
  <si>
    <t xml:space="preserve">  3.3.3</t>
  </si>
  <si>
    <t xml:space="preserve">розрахунковий річний обсяг послуги ГВП за нормою п. 3.3.1, куб.м. </t>
  </si>
  <si>
    <t xml:space="preserve">  3.4.1</t>
  </si>
  <si>
    <t xml:space="preserve">норма 4, м.куб на місяць   </t>
  </si>
  <si>
    <t xml:space="preserve">  3.4.2</t>
  </si>
  <si>
    <t xml:space="preserve">кількість мешканців, які отримують послугу ГВП за нормою п. 3.4.1</t>
  </si>
  <si>
    <t xml:space="preserve">  3.4.3</t>
  </si>
  <si>
    <t xml:space="preserve">розрахунковий річний обсяг послуги ГВП за нормою п. 3.4.1, куб.м. </t>
  </si>
  <si>
    <t xml:space="preserve">  3.5.1</t>
  </si>
  <si>
    <t xml:space="preserve">норма 5, м.куб на місяць   </t>
  </si>
  <si>
    <t xml:space="preserve">  3.5.2</t>
  </si>
  <si>
    <t xml:space="preserve">кількість мешканців, які отримують послугу ГВП за нормою п. 3.5.1</t>
  </si>
  <si>
    <t xml:space="preserve">  3.5.3</t>
  </si>
  <si>
    <t xml:space="preserve">розрахунковий річний обсяг послуги ГВП за нормою п. 3.5.1, куб.м. </t>
  </si>
  <si>
    <t xml:space="preserve">Обсяг використання споживачами населення гарчої води, системи гарячого водопостачання яких обладнано рушникосушками, та який був використаний при розрахунку економічно обгрунтованих тарифів на теплову енергію, куб.м. на рік</t>
  </si>
  <si>
    <t xml:space="preserve">Обсяг використання споживачами населення гарчої води, системи гарячого водопостачання яких не обладнано рушинкосушками, та який був використаний при розрахунку економічно обгрунтованих тарифів на теплову енергію, куб.м. на рік</t>
  </si>
  <si>
    <t xml:space="preserve">Обсяг закупки холодної води для підігріву, куб. м. на рік у т.ч.:</t>
  </si>
  <si>
    <t xml:space="preserve"> 7.1</t>
  </si>
  <si>
    <t xml:space="preserve">для споживачів категорії населення, системи гарячого водопостачання яких обладнано рушникосушками</t>
  </si>
  <si>
    <t xml:space="preserve"> 7.2</t>
  </si>
  <si>
    <t xml:space="preserve">для споживачів категорії населення, системи гарячого водопостачання яких не обладнано рушникосушками</t>
  </si>
  <si>
    <t xml:space="preserve">Кількість теплової енергії, необхідна для підігріву обсягу води п. 7, усього, Гкал на рік, у т.ч.:</t>
  </si>
  <si>
    <t xml:space="preserve">Нормативна кількість теплової енергії, необхідна для підігріву 1 куб.м. гарячої води Гкал/м.куб, у т.ч.:</t>
  </si>
  <si>
    <t xml:space="preserve">Обсяг теплової енергії на потреби гарячого водопостачання населення, який враховано у розрахунку економічно обгрунтованих тарифів на т. е., Гкал (для перевірки)</t>
  </si>
  <si>
    <t xml:space="preserve">11.</t>
  </si>
  <si>
    <t xml:space="preserve">Фактична кількість днів подачі послуги ГВП за 2013 рік, діб</t>
  </si>
  <si>
    <t xml:space="preserve">12.</t>
  </si>
  <si>
    <t xml:space="preserve">Планована кількість днів подачі послуги ГВП протягом опалювального періоду, діб</t>
  </si>
  <si>
    <t xml:space="preserve">13.</t>
  </si>
  <si>
    <t xml:space="preserve">Планована кількість днів подачі послуги ГВП протягом міжопалювального періоду, діб</t>
  </si>
  <si>
    <t xml:space="preserve">14.</t>
  </si>
  <si>
    <t xml:space="preserve">Планована кількість годин подачі послуги ГВП на добу протягом опалювального періоду, годин</t>
  </si>
  <si>
    <t xml:space="preserve">15.</t>
  </si>
  <si>
    <t xml:space="preserve">Планована кількість годин подачі послуги ГВП на добу протягом між опалювального періоду, годин</t>
  </si>
  <si>
    <t xml:space="preserve">16.</t>
  </si>
  <si>
    <t xml:space="preserve">Середня температура холодної води протягом опалювального періоду, град. С</t>
  </si>
  <si>
    <t xml:space="preserve">17.</t>
  </si>
  <si>
    <t xml:space="preserve">Середня температура холодної води протягом міжопалювального періоду, град. С</t>
  </si>
  <si>
    <t xml:space="preserve">(підпис) М.П.</t>
  </si>
  <si>
    <t xml:space="preserve">Додаток 7                                                                                  до Процедури встановлення тарифів на послуги з централізованого опалення та централізованого постачання гарячої води </t>
  </si>
  <si>
    <t xml:space="preserve">(пункт 2.2 )</t>
  </si>
  <si>
    <t xml:space="preserve">Розрахунок двоставкових тарифів на послугу з централізованого опалення та одноставкових тарифів на послугу з централізованого постачання гарячої води, що надаються населенню</t>
  </si>
  <si>
    <t xml:space="preserve">__________________________________________________________________________________________</t>
  </si>
  <si>
    <t xml:space="preserve">(найменування виконавця послуг) </t>
  </si>
  <si>
    <t xml:space="preserve">Назва показника</t>
  </si>
  <si>
    <t xml:space="preserve">Усього на послуги</t>
  </si>
  <si>
    <t xml:space="preserve">У тому числі</t>
  </si>
  <si>
    <t xml:space="preserve">усього на послугу з централізова-ного опалення</t>
  </si>
  <si>
    <t xml:space="preserve">у тому числі умовно-змінна частина двоставкового тарифу на опалення споживачів</t>
  </si>
  <si>
    <t xml:space="preserve"> умовно-постійна частина двоставкового тарифу на опалення споживачів</t>
  </si>
  <si>
    <t xml:space="preserve">усього на послугу з централізованого  постачання гарячої води</t>
  </si>
  <si>
    <t xml:space="preserve">у тому числі</t>
  </si>
  <si>
    <t xml:space="preserve">з будинковими та квартирними приладами обліку теплової енергії</t>
  </si>
  <si>
    <t xml:space="preserve">без будинкових та квартирних приладів обліку теплової енергії</t>
  </si>
  <si>
    <t xml:space="preserve">з рушникосушиль-никами</t>
  </si>
  <si>
    <t xml:space="preserve">без рушникосушиль-ників</t>
  </si>
  <si>
    <t xml:space="preserve">тис. грн</t>
  </si>
  <si>
    <t xml:space="preserve">грн/кв.м на рік</t>
  </si>
  <si>
    <t xml:space="preserve">грн/Гкал</t>
  </si>
  <si>
    <t xml:space="preserve">грн/м²     на рік</t>
  </si>
  <si>
    <t xml:space="preserve">грн/Гкал/  год на рік</t>
  </si>
  <si>
    <t xml:space="preserve">грн/м³</t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усього, у т.ч.:</t>
  </si>
  <si>
    <t xml:space="preserve">x</t>
  </si>
  <si>
    <t xml:space="preserve"> 2.1</t>
  </si>
  <si>
    <t xml:space="preserve">витрати на оплату праці </t>
  </si>
  <si>
    <t xml:space="preserve"> 2.2</t>
  </si>
  <si>
    <t xml:space="preserve">внески на соціальні заходи </t>
  </si>
  <si>
    <t xml:space="preserve"> 2.3</t>
  </si>
  <si>
    <t xml:space="preserve">інші витрати абонентської служби</t>
  </si>
  <si>
    <t xml:space="preserve">Витрати з проведення періодичної повірки, обслуговування і ремонту квартирних засобів обліку, в тому числі їх демонтажу, транспортування та монтажу після повірки (розшифрувати)</t>
  </si>
  <si>
    <t xml:space="preserve">Витрати на придбання води для послуги з гарячого водопостачання</t>
  </si>
  <si>
    <t xml:space="preserve">Решта витрат, крім послуг банку</t>
  </si>
  <si>
    <t xml:space="preserve">Собівартість послуг, без урахування послуг банку</t>
  </si>
  <si>
    <t xml:space="preserve">Розрахунковий прибуток, усього, у т.ч.:</t>
  </si>
  <si>
    <t xml:space="preserve">прибуток у тарифі на теплову енергію для потреб населення</t>
  </si>
  <si>
    <t xml:space="preserve">планований прибуток на послугу, усього, у т.ч.:</t>
  </si>
  <si>
    <t xml:space="preserve">чистий прибуток</t>
  </si>
  <si>
    <t xml:space="preserve">податок на прибуток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Вартість послуг</t>
  </si>
  <si>
    <t xml:space="preserve">Плановані тарифи на послуги, у т.ч. для послуги з централізованого опалення</t>
  </si>
  <si>
    <t xml:space="preserve">Плановані тарифи на послуги, у т.ч. для послуги з централізованого опалення, з ПДВ</t>
  </si>
  <si>
    <t xml:space="preserve">Допоміжна інформація</t>
  </si>
  <si>
    <t xml:space="preserve">Обсяг теплової енергії, врахований у розрахунку собівартості, Гкал</t>
  </si>
  <si>
    <t xml:space="preserve">Приєднане теплове навантаження споживачів населення, Гкал/год</t>
  </si>
  <si>
    <t xml:space="preserve">Одноставковий тариф на теплову енергію для потреб населення без ПДВ, грн/Гкал, у т. ч.:</t>
  </si>
  <si>
    <t xml:space="preserve"> 3.1</t>
  </si>
  <si>
    <t xml:space="preserve">повна планована собівартість теплової енергії для потреб  населення, грн/Гкал</t>
  </si>
  <si>
    <t xml:space="preserve"> 3.2</t>
  </si>
  <si>
    <t xml:space="preserve">прибуток у тарифі на теплову енергію для потреб населення, грн/Гкал</t>
  </si>
  <si>
    <t xml:space="preserve">Умовно-змінна частина двоставкового тарифу на теплову енергію для потреб населення, грн/Гкал, у т.ч.:</t>
  </si>
  <si>
    <t xml:space="preserve"> 4.1</t>
  </si>
  <si>
    <t xml:space="preserve">повна планована собівартість умовно-змінної частини двоставкового тарифу на теплову енергію для потреб  населення, грн/Гкал</t>
  </si>
  <si>
    <t xml:space="preserve"> 4.2</t>
  </si>
  <si>
    <t xml:space="preserve">прибуток в умовно-змінній частині двоставкового тарифу на теплову енергію для потреб  населення, грн/Гкал</t>
  </si>
  <si>
    <t xml:space="preserve">Умовно-постійна частина двоставкового тарифу на теплову енергію для потреб населення, грн/Гкал/год, у т.ч.:</t>
  </si>
  <si>
    <t xml:space="preserve"> 5.1</t>
  </si>
  <si>
    <t xml:space="preserve">повна планова собівартість умовно-постійної частини двоставкового тарифу на теплову енергію для потреб населення, грн/Гкал/год</t>
  </si>
  <si>
    <t xml:space="preserve"> 5.2</t>
  </si>
  <si>
    <t xml:space="preserve">прибуток в умовно-постійній частині двоставкового тарифу на теплову енергію для потреб населення, грн/Гкал/год</t>
  </si>
  <si>
    <t xml:space="preserve">Загальна опалювана площа квартир, тис. м²</t>
  </si>
  <si>
    <t xml:space="preserve">Обсяг використання споживачами категорії населення гарячої води, тис. м³</t>
  </si>
  <si>
    <t xml:space="preserve">Кількість абонентів, яким надаються послуги</t>
  </si>
  <si>
    <t xml:space="preserve">Середньорічна кількість штатних працівників, задіяних у наданні послуг, у т. ч.:</t>
  </si>
  <si>
    <t xml:space="preserve">абонентської служби</t>
  </si>
  <si>
    <t xml:space="preserve">решта працівників, задіяних у наданні послуг</t>
  </si>
  <si>
    <t xml:space="preserve">Середньорічна кількість позаштатних працівників за договором, задіяних у наданні послуг,  у т.ч.:</t>
  </si>
  <si>
    <t xml:space="preserve">                         Продовження додатка 7</t>
  </si>
  <si>
    <t xml:space="preserve">Середньомісячна заробітна плата, грн</t>
  </si>
  <si>
    <t xml:space="preserve">Обсяг холодної води для підігріву, тис. м³</t>
  </si>
  <si>
    <t xml:space="preserve">Вартість 1 м³ холодної води без ПДВ, грн</t>
  </si>
  <si>
    <t xml:space="preserve">Відсоток послуг банку, %</t>
  </si>
  <si>
    <t xml:space="preserve">Питомі норми, враховані у планованих тарифах на послуги з централізованого опалення та гарячого водопостачання, Гкал/м² на рік, Гкал/м³</t>
  </si>
  <si>
    <t xml:space="preserve">Тривалість опалювального періоду, діб</t>
  </si>
  <si>
    <t xml:space="preserve">Середня температура зовнішнього повітря опалювального періоду, °С</t>
  </si>
  <si>
    <t xml:space="preserve">Інформаційно:</t>
  </si>
  <si>
    <t xml:space="preserve">Питомі норми, враховані у діючих тарифах на послуги з централізованого опалення та  гарячого водопостачання , Гкал/кв.м на рік; Гкал/куб.м</t>
  </si>
  <si>
    <t xml:space="preserve">Врахована у діючих тарифах на послугу з централізованого опалення тривалість опалювального періоду, діб</t>
  </si>
  <si>
    <t xml:space="preserve">Врахована у діючих тарифах  на послугу з централізованого опалення середня температура зовнішнього повітря опалювального періоду, град. С</t>
  </si>
  <si>
    <t xml:space="preserve">Діючі тарифи на послуги, грн/мкв на рік; грн/мкуб</t>
  </si>
  <si>
    <t xml:space="preserve">Діючий тариф на послугу з централізованого опалення протягом опалювального періоду, грн/мкв на міс</t>
  </si>
  <si>
    <t xml:space="preserve">Діючий тариф на послугу з централізованого опалення протягом міжопалювального періоду, грн/мкв на міс; грн/ккал/год на міс</t>
  </si>
  <si>
    <t xml:space="preserve">Діючий тариф на підігрів гарчої води (за наявності), грн/куб.м</t>
  </si>
  <si>
    <t xml:space="preserve">Примітка. Х - виконавцем послуг не заповнюється. </t>
  </si>
  <si>
    <t xml:space="preserve">Керівник</t>
  </si>
  <si>
    <t xml:space="preserve">(підпис) </t>
  </si>
  <si>
    <t xml:space="preserve">(П.І.Б.)</t>
  </si>
  <si>
    <t xml:space="preserve">____________________</t>
  </si>
  <si>
    <t xml:space="preserve">(посада)</t>
  </si>
  <si>
    <t xml:space="preserve">(контактний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[$-409]d\-mmm"/>
    <numFmt numFmtId="168" formatCode="@"/>
    <numFmt numFmtId="169" formatCode="0"/>
    <numFmt numFmtId="170" formatCode="0.0000"/>
    <numFmt numFmtId="171" formatCode="0.0"/>
    <numFmt numFmtId="172" formatCode="0.000"/>
    <numFmt numFmtId="173" formatCode="0.00"/>
    <numFmt numFmtId="174" formatCode="#,##0.00"/>
    <numFmt numFmtId="175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0.41"/>
    <col collapsed="false" customWidth="false" hidden="false" outlineLevel="0" max="6" min="6" style="1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3" t="s">
        <v>0</v>
      </c>
      <c r="B2" s="3"/>
      <c r="C2" s="4"/>
      <c r="D2" s="5" t="s">
        <v>1</v>
      </c>
      <c r="E2" s="5"/>
    </row>
    <row r="3" customFormat="false" ht="1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5.75" hidden="false" customHeight="true" outlineLevel="0" collapsed="false">
      <c r="A4" s="3" t="s">
        <v>4</v>
      </c>
      <c r="B4" s="3"/>
      <c r="C4" s="5" t="s">
        <v>5</v>
      </c>
      <c r="D4" s="5"/>
      <c r="E4" s="5"/>
    </row>
    <row r="5" customFormat="false" ht="15" hidden="false" customHeight="true" outlineLevel="0" collapsed="false">
      <c r="A5" s="6" t="s">
        <v>6</v>
      </c>
      <c r="B5" s="6"/>
      <c r="C5" s="4"/>
      <c r="D5" s="6" t="s">
        <v>6</v>
      </c>
      <c r="E5" s="6"/>
    </row>
    <row r="6" customFormat="false" ht="68.25" hidden="false" customHeight="true" outlineLevel="0" collapsed="false">
      <c r="A6" s="7" t="s">
        <v>7</v>
      </c>
      <c r="B6" s="7"/>
      <c r="C6" s="7"/>
      <c r="D6" s="7"/>
      <c r="E6" s="7"/>
    </row>
    <row r="7" customFormat="false" ht="1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/>
    </row>
    <row r="8" customFormat="false" ht="111.75" hidden="false" customHeight="true" outlineLevel="0" collapsed="false">
      <c r="A8" s="8"/>
      <c r="B8" s="9"/>
      <c r="C8" s="9"/>
      <c r="D8" s="11" t="s">
        <v>12</v>
      </c>
      <c r="E8" s="12" t="s">
        <v>13</v>
      </c>
      <c r="I8" s="1" t="s">
        <v>14</v>
      </c>
    </row>
    <row r="9" customFormat="false" ht="21" hidden="false" customHeight="true" outlineLevel="0" collapsed="false">
      <c r="A9" s="13" t="n">
        <v>1</v>
      </c>
      <c r="B9" s="14" t="n">
        <v>2</v>
      </c>
      <c r="C9" s="15" t="n">
        <v>3</v>
      </c>
      <c r="D9" s="15" t="n">
        <v>4</v>
      </c>
      <c r="E9" s="16" t="n">
        <v>5</v>
      </c>
    </row>
    <row r="10" customFormat="false" ht="24.75" hidden="false" customHeight="true" outlineLevel="0" collapsed="false">
      <c r="A10" s="17" t="s">
        <v>15</v>
      </c>
      <c r="B10" s="18" t="s">
        <v>16</v>
      </c>
      <c r="C10" s="19" t="n">
        <f aca="false">D10+E10</f>
        <v>0</v>
      </c>
      <c r="D10" s="20"/>
      <c r="E10" s="21"/>
    </row>
    <row r="11" customFormat="false" ht="60.75" hidden="false" customHeight="false" outlineLevel="0" collapsed="false">
      <c r="A11" s="8" t="s">
        <v>17</v>
      </c>
      <c r="B11" s="22" t="s">
        <v>18</v>
      </c>
      <c r="C11" s="23" t="n">
        <f aca="false">D11+E11</f>
        <v>0</v>
      </c>
      <c r="D11" s="24"/>
      <c r="E11" s="25"/>
    </row>
    <row r="12" customFormat="false" ht="60.75" hidden="false" customHeight="false" outlineLevel="0" collapsed="false">
      <c r="A12" s="17" t="s">
        <v>19</v>
      </c>
      <c r="B12" s="18" t="s">
        <v>20</v>
      </c>
      <c r="C12" s="19" t="n">
        <f aca="false">D12+E12</f>
        <v>0</v>
      </c>
      <c r="D12" s="26" t="n">
        <f aca="false">D13*$C$18*24*(18-$C$20)/(18-$C$19)</f>
        <v>0</v>
      </c>
      <c r="E12" s="27" t="n">
        <f aca="false">E13*$C$18*24*(18-$C$20)/(18-$C$19)</f>
        <v>0</v>
      </c>
    </row>
    <row r="13" customFormat="false" ht="60.75" hidden="false" customHeight="false" outlineLevel="0" collapsed="false">
      <c r="A13" s="8" t="s">
        <v>21</v>
      </c>
      <c r="B13" s="22" t="s">
        <v>22</v>
      </c>
      <c r="C13" s="23" t="n">
        <f aca="false">D13+E13</f>
        <v>0</v>
      </c>
      <c r="D13" s="24"/>
      <c r="E13" s="25"/>
    </row>
    <row r="14" customFormat="false" ht="42.75" hidden="false" customHeight="true" outlineLevel="0" collapsed="false">
      <c r="A14" s="8" t="s">
        <v>23</v>
      </c>
      <c r="B14" s="22" t="s">
        <v>24</v>
      </c>
      <c r="C14" s="28" t="n">
        <f aca="false">IF(C11=0,0,C12/C11)</f>
        <v>0</v>
      </c>
      <c r="D14" s="28" t="n">
        <f aca="false">IF(D11=0,0,D12/D11)</f>
        <v>0</v>
      </c>
      <c r="E14" s="29" t="n">
        <f aca="false">IF(E11=0,0,E12/E11)</f>
        <v>0</v>
      </c>
    </row>
    <row r="15" customFormat="false" ht="59.25" hidden="false" customHeight="true" outlineLevel="0" collapsed="false">
      <c r="A15" s="8" t="s">
        <v>25</v>
      </c>
      <c r="B15" s="22" t="s">
        <v>26</v>
      </c>
      <c r="C15" s="23" t="n">
        <f aca="false">D15+E15</f>
        <v>0</v>
      </c>
      <c r="D15" s="24"/>
      <c r="E15" s="25"/>
    </row>
    <row r="16" customFormat="false" ht="15.75" hidden="false" customHeight="false" outlineLevel="0" collapsed="false">
      <c r="A16" s="13" t="s">
        <v>27</v>
      </c>
      <c r="B16" s="30" t="s">
        <v>28</v>
      </c>
      <c r="C16" s="31" t="n">
        <f aca="false">C15+C12</f>
        <v>0</v>
      </c>
      <c r="D16" s="31" t="n">
        <f aca="false">D15+D12</f>
        <v>0</v>
      </c>
      <c r="E16" s="32" t="n">
        <f aca="false">E15+E12</f>
        <v>0</v>
      </c>
    </row>
    <row r="17" customFormat="false" ht="30" hidden="false" customHeight="true" outlineLevel="0" collapsed="false">
      <c r="A17" s="8" t="s">
        <v>29</v>
      </c>
      <c r="B17" s="22" t="s">
        <v>30</v>
      </c>
      <c r="C17" s="33" t="s">
        <v>31</v>
      </c>
      <c r="D17" s="33"/>
      <c r="E17" s="33"/>
    </row>
    <row r="18" customFormat="false" ht="15" hidden="false" customHeight="true" outlineLevel="0" collapsed="false">
      <c r="A18" s="34" t="s">
        <v>32</v>
      </c>
      <c r="B18" s="35" t="s">
        <v>33</v>
      </c>
      <c r="C18" s="36"/>
      <c r="D18" s="36"/>
      <c r="E18" s="36"/>
      <c r="G18" s="1" t="n">
        <f aca="false">C18</f>
        <v>0</v>
      </c>
    </row>
    <row r="19" customFormat="false" ht="30" hidden="false" customHeight="true" outlineLevel="0" collapsed="false">
      <c r="A19" s="34" t="s">
        <v>34</v>
      </c>
      <c r="B19" s="35" t="s">
        <v>35</v>
      </c>
      <c r="C19" s="36"/>
      <c r="D19" s="36"/>
      <c r="E19" s="36"/>
      <c r="G19" s="1" t="n">
        <f aca="false">C19</f>
        <v>0</v>
      </c>
    </row>
    <row r="20" customFormat="false" ht="30.75" hidden="false" customHeight="true" outlineLevel="0" collapsed="false">
      <c r="A20" s="34" t="s">
        <v>36</v>
      </c>
      <c r="B20" s="30" t="s">
        <v>37</v>
      </c>
      <c r="C20" s="37"/>
      <c r="D20" s="37"/>
      <c r="E20" s="37"/>
    </row>
    <row r="21" customFormat="false" ht="15" hidden="false" customHeight="true" outlineLevel="0" collapsed="false">
      <c r="A21" s="8" t="s">
        <v>38</v>
      </c>
      <c r="B21" s="22" t="s">
        <v>39</v>
      </c>
      <c r="C21" s="33" t="s">
        <v>31</v>
      </c>
      <c r="D21" s="33"/>
      <c r="E21" s="33"/>
    </row>
    <row r="22" customFormat="false" ht="15" hidden="false" customHeight="true" outlineLevel="0" collapsed="false">
      <c r="A22" s="38" t="s">
        <v>40</v>
      </c>
      <c r="B22" s="35" t="s">
        <v>33</v>
      </c>
      <c r="C22" s="36"/>
      <c r="D22" s="36"/>
      <c r="E22" s="36"/>
    </row>
    <row r="23" customFormat="false" ht="30" hidden="false" customHeight="true" outlineLevel="0" collapsed="false">
      <c r="A23" s="38" t="s">
        <v>41</v>
      </c>
      <c r="B23" s="35" t="s">
        <v>42</v>
      </c>
      <c r="C23" s="36"/>
      <c r="D23" s="36"/>
      <c r="E23" s="36"/>
    </row>
    <row r="24" customFormat="false" ht="30.75" hidden="false" customHeight="true" outlineLevel="0" collapsed="false">
      <c r="A24" s="38" t="s">
        <v>43</v>
      </c>
      <c r="B24" s="30" t="s">
        <v>37</v>
      </c>
      <c r="C24" s="37"/>
      <c r="D24" s="37"/>
      <c r="E24" s="37"/>
    </row>
    <row r="25" customFormat="false" ht="30" hidden="false" customHeight="true" outlineLevel="0" collapsed="false">
      <c r="A25" s="8" t="s">
        <v>44</v>
      </c>
      <c r="B25" s="22" t="s">
        <v>45</v>
      </c>
      <c r="C25" s="33" t="s">
        <v>31</v>
      </c>
      <c r="D25" s="33"/>
      <c r="E25" s="33"/>
    </row>
    <row r="26" customFormat="false" ht="15" hidden="false" customHeight="true" outlineLevel="0" collapsed="false">
      <c r="A26" s="34" t="s">
        <v>46</v>
      </c>
      <c r="B26" s="35" t="s">
        <v>33</v>
      </c>
      <c r="C26" s="36"/>
      <c r="D26" s="36"/>
      <c r="E26" s="36"/>
    </row>
    <row r="27" customFormat="false" ht="30" hidden="false" customHeight="true" outlineLevel="0" collapsed="false">
      <c r="A27" s="34" t="s">
        <v>47</v>
      </c>
      <c r="B27" s="35" t="s">
        <v>42</v>
      </c>
      <c r="C27" s="36"/>
      <c r="D27" s="36"/>
      <c r="E27" s="36"/>
    </row>
    <row r="28" customFormat="false" ht="30.75" hidden="false" customHeight="true" outlineLevel="0" collapsed="false">
      <c r="A28" s="34" t="s">
        <v>48</v>
      </c>
      <c r="B28" s="30" t="s">
        <v>49</v>
      </c>
      <c r="C28" s="37"/>
      <c r="D28" s="37"/>
      <c r="E28" s="37"/>
    </row>
    <row r="29" customFormat="false" ht="15" hidden="false" customHeight="false" outlineLevel="0" collapsed="false">
      <c r="B29" s="39"/>
      <c r="C29" s="4"/>
      <c r="D29" s="4"/>
      <c r="E29" s="4"/>
    </row>
    <row r="30" customFormat="false" ht="14.25" hidden="false" customHeight="true" outlineLevel="0" collapsed="false">
      <c r="B30" s="39" t="s">
        <v>50</v>
      </c>
      <c r="C30" s="4" t="s">
        <v>51</v>
      </c>
      <c r="D30" s="40" t="s">
        <v>52</v>
      </c>
      <c r="E30" s="40"/>
    </row>
    <row r="31" customFormat="false" ht="14.25" hidden="false" customHeight="true" outlineLevel="0" collapsed="false">
      <c r="B31" s="39"/>
      <c r="C31" s="4" t="s">
        <v>53</v>
      </c>
      <c r="D31" s="40" t="s">
        <v>54</v>
      </c>
      <c r="E31" s="40"/>
    </row>
    <row r="32" customFormat="false" ht="15" hidden="false" customHeight="false" outlineLevel="0" collapsed="false">
      <c r="B32" s="39" t="s">
        <v>55</v>
      </c>
      <c r="C32" s="4" t="s">
        <v>56</v>
      </c>
      <c r="D32" s="4" t="s">
        <v>57</v>
      </c>
      <c r="E32" s="4" t="s">
        <v>57</v>
      </c>
    </row>
    <row r="33" customFormat="false" ht="20.25" hidden="false" customHeight="true" outlineLevel="0" collapsed="false">
      <c r="B33" s="39"/>
      <c r="C33" s="4" t="s">
        <v>58</v>
      </c>
      <c r="D33" s="4" t="s">
        <v>54</v>
      </c>
      <c r="E33" s="4" t="s">
        <v>59</v>
      </c>
    </row>
    <row r="34" customFormat="false" ht="15" hidden="false" customHeight="false" outlineLevel="0" collapsed="false">
      <c r="B34" s="39"/>
      <c r="C34" s="4"/>
      <c r="D34" s="4"/>
      <c r="E34" s="4"/>
    </row>
  </sheetData>
  <sheetProtection sheet="true" password="cc5d"/>
  <mergeCells count="27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D30:E30"/>
    <mergeCell ref="D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L1" s="41" t="s">
        <v>60</v>
      </c>
    </row>
    <row r="2" customFormat="false" ht="1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15" hidden="false" customHeight="true" outlineLevel="0" collapsed="false">
      <c r="A4" s="43" t="s">
        <v>62</v>
      </c>
      <c r="B4" s="43" t="s">
        <v>63</v>
      </c>
      <c r="C4" s="44" t="s">
        <v>64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" hidden="false" customHeight="false" outlineLevel="0" collapsed="false">
      <c r="A5" s="43"/>
      <c r="B5" s="43"/>
      <c r="C5" s="45" t="s">
        <v>65</v>
      </c>
      <c r="D5" s="45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5" t="s">
        <v>73</v>
      </c>
      <c r="L5" s="45" t="s">
        <v>74</v>
      </c>
      <c r="M5" s="45" t="s">
        <v>75</v>
      </c>
    </row>
    <row r="6" customFormat="false" ht="15.75" hidden="false" customHeight="true" outlineLevel="0" collapsed="false">
      <c r="A6" s="46"/>
      <c r="B6" s="46"/>
      <c r="C6" s="47" t="s">
        <v>76</v>
      </c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A7" s="48" t="s">
        <v>77</v>
      </c>
      <c r="B7" s="49" t="s">
        <v>78</v>
      </c>
      <c r="C7" s="50" t="n">
        <v>5.53</v>
      </c>
      <c r="D7" s="51" t="n">
        <v>4.73</v>
      </c>
      <c r="E7" s="51" t="n">
        <v>4.17</v>
      </c>
      <c r="F7" s="51" t="n">
        <v>4.64</v>
      </c>
      <c r="G7" s="51" t="n">
        <v>4.26</v>
      </c>
      <c r="H7" s="51" t="n">
        <v>4.12</v>
      </c>
      <c r="I7" s="51" t="n">
        <v>3.79</v>
      </c>
      <c r="J7" s="51" t="n">
        <v>3.52</v>
      </c>
      <c r="K7" s="51" t="n">
        <v>3.3</v>
      </c>
      <c r="L7" s="51" t="n">
        <v>3.23</v>
      </c>
      <c r="M7" s="52" t="n">
        <v>3.19</v>
      </c>
    </row>
    <row r="8" customFormat="false" ht="15" hidden="false" customHeight="false" outlineLevel="0" collapsed="false">
      <c r="A8" s="53" t="s">
        <v>79</v>
      </c>
      <c r="B8" s="49"/>
      <c r="C8" s="54" t="n">
        <v>3.55</v>
      </c>
      <c r="D8" s="45" t="n">
        <v>3.13</v>
      </c>
      <c r="E8" s="45" t="n">
        <v>2.84</v>
      </c>
      <c r="F8" s="45" t="n">
        <v>2.65</v>
      </c>
      <c r="G8" s="45" t="n">
        <v>2.52</v>
      </c>
      <c r="H8" s="45" t="n">
        <v>2.4</v>
      </c>
      <c r="I8" s="45" t="n">
        <v>2.33</v>
      </c>
      <c r="J8" s="45" t="n">
        <v>2.23</v>
      </c>
      <c r="K8" s="45" t="n">
        <v>2.18</v>
      </c>
      <c r="L8" s="45" t="n">
        <v>2.14</v>
      </c>
      <c r="M8" s="55" t="n">
        <v>2.11</v>
      </c>
    </row>
    <row r="9" customFormat="false" ht="15.75" hidden="false" customHeight="false" outlineLevel="0" collapsed="false">
      <c r="A9" s="56" t="s">
        <v>80</v>
      </c>
      <c r="B9" s="49"/>
      <c r="C9" s="57" t="n">
        <v>2.43</v>
      </c>
      <c r="D9" s="58" t="n">
        <v>2.15</v>
      </c>
      <c r="E9" s="58" t="n">
        <v>2.01</v>
      </c>
      <c r="F9" s="58" t="n">
        <v>1.78</v>
      </c>
      <c r="G9" s="58" t="n">
        <v>1.72</v>
      </c>
      <c r="H9" s="58" t="n">
        <v>1.57</v>
      </c>
      <c r="I9" s="58" t="n">
        <v>1.59</v>
      </c>
      <c r="J9" s="58" t="n">
        <v>1.51</v>
      </c>
      <c r="K9" s="58" t="n">
        <v>1.48</v>
      </c>
      <c r="L9" s="58" t="n">
        <v>1.45</v>
      </c>
      <c r="M9" s="59" t="n">
        <v>1.44</v>
      </c>
    </row>
    <row r="10" customFormat="false" ht="15" hidden="false" customHeight="true" outlineLevel="0" collapsed="false">
      <c r="A10" s="60" t="s">
        <v>77</v>
      </c>
      <c r="B10" s="49" t="s">
        <v>81</v>
      </c>
      <c r="C10" s="50" t="n">
        <v>5.49</v>
      </c>
      <c r="D10" s="51" t="n">
        <v>4.7</v>
      </c>
      <c r="E10" s="51" t="n">
        <v>4.17</v>
      </c>
      <c r="F10" s="51" t="n">
        <v>4.39</v>
      </c>
      <c r="G10" s="51" t="n">
        <v>4.02</v>
      </c>
      <c r="H10" s="51" t="n">
        <v>3.91</v>
      </c>
      <c r="I10" s="51" t="n">
        <v>3.6</v>
      </c>
      <c r="J10" s="51" t="n">
        <v>3.34</v>
      </c>
      <c r="K10" s="51" t="n">
        <v>3.14</v>
      </c>
      <c r="L10" s="51" t="n">
        <v>3.06</v>
      </c>
      <c r="M10" s="52" t="n">
        <v>3.03</v>
      </c>
    </row>
    <row r="11" customFormat="false" ht="15" hidden="false" customHeight="false" outlineLevel="0" collapsed="false">
      <c r="A11" s="61" t="s">
        <v>79</v>
      </c>
      <c r="B11" s="49"/>
      <c r="C11" s="54" t="n">
        <v>3.36</v>
      </c>
      <c r="D11" s="45" t="n">
        <v>2.98</v>
      </c>
      <c r="E11" s="45" t="n">
        <v>2.68</v>
      </c>
      <c r="F11" s="45" t="n">
        <v>2.51</v>
      </c>
      <c r="G11" s="45" t="n">
        <v>2.38</v>
      </c>
      <c r="H11" s="45" t="n">
        <v>2.29</v>
      </c>
      <c r="I11" s="45" t="n">
        <v>2.22</v>
      </c>
      <c r="J11" s="45" t="n">
        <v>2.07</v>
      </c>
      <c r="K11" s="45" t="n">
        <v>2.07</v>
      </c>
      <c r="L11" s="45" t="n">
        <v>2.02</v>
      </c>
      <c r="M11" s="55" t="n">
        <v>2.02</v>
      </c>
    </row>
    <row r="12" customFormat="false" ht="15.75" hidden="false" customHeight="false" outlineLevel="0" collapsed="false">
      <c r="A12" s="62" t="s">
        <v>80</v>
      </c>
      <c r="B12" s="49"/>
      <c r="C12" s="57" t="n">
        <v>2.43</v>
      </c>
      <c r="D12" s="58" t="n">
        <v>2.12</v>
      </c>
      <c r="E12" s="58" t="n">
        <v>1.9</v>
      </c>
      <c r="F12" s="58" t="n">
        <v>1.69</v>
      </c>
      <c r="G12" s="58" t="n">
        <v>1.64</v>
      </c>
      <c r="H12" s="58" t="n">
        <v>1.57</v>
      </c>
      <c r="I12" s="58" t="n">
        <v>1.49</v>
      </c>
      <c r="J12" s="58" t="n">
        <v>1.42</v>
      </c>
      <c r="K12" s="58" t="n">
        <v>1.41</v>
      </c>
      <c r="L12" s="58" t="n">
        <v>1.37</v>
      </c>
      <c r="M12" s="59" t="n">
        <v>1.36</v>
      </c>
    </row>
    <row r="13" customFormat="false" ht="15.75" hidden="false" customHeight="true" outlineLevel="0" collapsed="false">
      <c r="A13" s="63"/>
      <c r="B13" s="63"/>
      <c r="C13" s="64" t="s">
        <v>8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" hidden="false" customHeight="false" outlineLevel="0" collapsed="false">
      <c r="A14" s="60" t="s">
        <v>77</v>
      </c>
      <c r="B14" s="65" t="s">
        <v>83</v>
      </c>
      <c r="C14" s="50" t="n">
        <v>5.42</v>
      </c>
      <c r="D14" s="51" t="n">
        <v>4.67</v>
      </c>
      <c r="E14" s="51" t="n">
        <v>4.14</v>
      </c>
      <c r="F14" s="51" t="n">
        <v>3.75</v>
      </c>
      <c r="G14" s="51" t="n">
        <v>3.46</v>
      </c>
      <c r="H14" s="51" t="n">
        <v>3.17</v>
      </c>
      <c r="I14" s="51" t="n">
        <v>2.92</v>
      </c>
      <c r="J14" s="51" t="n">
        <v>2.77</v>
      </c>
      <c r="K14" s="51" t="n">
        <v>2.65</v>
      </c>
      <c r="L14" s="51" t="n">
        <v>2.53</v>
      </c>
      <c r="M14" s="52" t="n">
        <v>2.45</v>
      </c>
    </row>
    <row r="15" customFormat="false" ht="15" hidden="false" customHeight="false" outlineLevel="0" collapsed="false">
      <c r="A15" s="61" t="s">
        <v>79</v>
      </c>
      <c r="B15" s="65"/>
      <c r="C15" s="54" t="n">
        <v>2.76</v>
      </c>
      <c r="D15" s="45" t="n">
        <v>2.46</v>
      </c>
      <c r="E15" s="45" t="n">
        <v>2.24</v>
      </c>
      <c r="F15" s="45" t="n">
        <v>2.06</v>
      </c>
      <c r="G15" s="45" t="n">
        <v>1.94</v>
      </c>
      <c r="H15" s="45" t="n">
        <v>1.81</v>
      </c>
      <c r="I15" s="45" t="n">
        <v>1.67</v>
      </c>
      <c r="J15" s="45" t="n">
        <v>1.62</v>
      </c>
      <c r="K15" s="45" t="n">
        <v>1.58</v>
      </c>
      <c r="L15" s="45" t="n">
        <v>1.55</v>
      </c>
      <c r="M15" s="55" t="n">
        <v>1.53</v>
      </c>
    </row>
    <row r="16" customFormat="false" ht="15.75" hidden="false" customHeight="false" outlineLevel="0" collapsed="false">
      <c r="A16" s="62" t="s">
        <v>80</v>
      </c>
      <c r="B16" s="65"/>
      <c r="C16" s="57" t="n">
        <v>2.43</v>
      </c>
      <c r="D16" s="58" t="n">
        <v>2.06</v>
      </c>
      <c r="E16" s="58" t="n">
        <v>1.82</v>
      </c>
      <c r="F16" s="58" t="n">
        <v>1.65</v>
      </c>
      <c r="G16" s="58" t="n">
        <v>1.62</v>
      </c>
      <c r="H16" s="58" t="n">
        <v>1.56</v>
      </c>
      <c r="I16" s="58" t="n">
        <v>1.41</v>
      </c>
      <c r="J16" s="58" t="n">
        <v>1.41</v>
      </c>
      <c r="K16" s="58" t="n">
        <v>1.36</v>
      </c>
      <c r="L16" s="58" t="n">
        <v>1.29</v>
      </c>
      <c r="M16" s="59" t="n">
        <v>1.27</v>
      </c>
    </row>
  </sheetData>
  <mergeCells count="11">
    <mergeCell ref="A2:M2"/>
    <mergeCell ref="A4:A5"/>
    <mergeCell ref="B4:B5"/>
    <mergeCell ref="C4:M4"/>
    <mergeCell ref="A6:B6"/>
    <mergeCell ref="C6:M6"/>
    <mergeCell ref="B7:B9"/>
    <mergeCell ref="B10:B12"/>
    <mergeCell ref="A13:B13"/>
    <mergeCell ref="C13:M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1.42"/>
    <col collapsed="false" customWidth="true" hidden="true" outlineLevel="0" max="28" min="6" style="1" width="8.96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4"/>
      <c r="B1" s="39"/>
      <c r="C1" s="4"/>
      <c r="D1" s="4"/>
      <c r="E1" s="4"/>
    </row>
    <row r="2" customFormat="false" ht="15" hidden="false" customHeight="true" outlineLevel="0" collapsed="false">
      <c r="A2" s="3" t="s">
        <v>0</v>
      </c>
      <c r="B2" s="3"/>
      <c r="C2" s="4"/>
      <c r="D2" s="5" t="s">
        <v>1</v>
      </c>
      <c r="E2" s="5"/>
    </row>
    <row r="3" customFormat="false" ht="1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5" hidden="false" customHeight="true" outlineLevel="0" collapsed="false">
      <c r="A4" s="3" t="s">
        <v>4</v>
      </c>
      <c r="B4" s="3"/>
      <c r="C4" s="5" t="s">
        <v>5</v>
      </c>
      <c r="D4" s="5"/>
      <c r="E4" s="5"/>
    </row>
    <row r="5" customFormat="false" ht="15" hidden="false" customHeight="true" outlineLevel="0" collapsed="false">
      <c r="A5" s="6" t="s">
        <v>6</v>
      </c>
      <c r="B5" s="6"/>
      <c r="C5" s="4"/>
      <c r="D5" s="6" t="s">
        <v>6</v>
      </c>
      <c r="E5" s="6"/>
    </row>
    <row r="6" customFormat="false" ht="35.25" hidden="false" customHeight="true" outlineLevel="0" collapsed="false">
      <c r="A6" s="7" t="s">
        <v>84</v>
      </c>
      <c r="B6" s="7"/>
      <c r="C6" s="7"/>
      <c r="D6" s="7"/>
      <c r="E6" s="7"/>
    </row>
    <row r="7" customFormat="false" ht="1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/>
    </row>
    <row r="8" customFormat="false" ht="105" hidden="false" customHeight="false" outlineLevel="0" collapsed="false">
      <c r="A8" s="8"/>
      <c r="B8" s="9"/>
      <c r="C8" s="9"/>
      <c r="D8" s="11" t="s">
        <v>85</v>
      </c>
      <c r="E8" s="12" t="s">
        <v>86</v>
      </c>
    </row>
    <row r="9" customFormat="false" ht="15.75" hidden="false" customHeight="false" outlineLevel="0" collapsed="false">
      <c r="A9" s="66" t="n">
        <v>1</v>
      </c>
      <c r="B9" s="67" t="n">
        <v>2</v>
      </c>
      <c r="C9" s="68" t="n">
        <v>3</v>
      </c>
      <c r="D9" s="68" t="n">
        <v>4</v>
      </c>
      <c r="E9" s="69" t="n">
        <v>5</v>
      </c>
    </row>
    <row r="10" customFormat="false" ht="30" hidden="false" customHeight="false" outlineLevel="0" collapsed="false">
      <c r="A10" s="8" t="s">
        <v>15</v>
      </c>
      <c r="B10" s="22" t="s">
        <v>87</v>
      </c>
      <c r="C10" s="70" t="n">
        <f aca="false">D10+E10</f>
        <v>0</v>
      </c>
      <c r="D10" s="71" t="n">
        <f aca="false">D11+D12</f>
        <v>0</v>
      </c>
      <c r="E10" s="72" t="n">
        <f aca="false">E11+E12</f>
        <v>0</v>
      </c>
    </row>
    <row r="11" customFormat="false" ht="15" hidden="false" customHeight="false" outlineLevel="0" collapsed="false">
      <c r="A11" s="38" t="s">
        <v>88</v>
      </c>
      <c r="B11" s="35" t="s">
        <v>89</v>
      </c>
      <c r="C11" s="73" t="n">
        <f aca="false">D11+E11</f>
        <v>0</v>
      </c>
      <c r="D11" s="74"/>
      <c r="E11" s="75"/>
    </row>
    <row r="12" customFormat="false" ht="15.75" hidden="false" customHeight="false" outlineLevel="0" collapsed="false">
      <c r="A12" s="13" t="s">
        <v>90</v>
      </c>
      <c r="B12" s="30" t="s">
        <v>91</v>
      </c>
      <c r="C12" s="76" t="n">
        <f aca="false">D12+E12</f>
        <v>0</v>
      </c>
      <c r="D12" s="77"/>
      <c r="E12" s="78"/>
    </row>
    <row r="13" customFormat="false" ht="15.75" hidden="false" customHeight="false" outlineLevel="0" collapsed="false">
      <c r="A13" s="79" t="s">
        <v>17</v>
      </c>
      <c r="B13" s="80" t="s">
        <v>92</v>
      </c>
      <c r="C13" s="81" t="n">
        <f aca="false">D13+E13</f>
        <v>0</v>
      </c>
      <c r="D13" s="82"/>
      <c r="E13" s="83" t="n">
        <f aca="false">E16+E19+E22+E25+E28</f>
        <v>0</v>
      </c>
    </row>
    <row r="14" customFormat="false" ht="32.25" hidden="false" customHeight="true" outlineLevel="0" collapsed="false">
      <c r="A14" s="8" t="s">
        <v>19</v>
      </c>
      <c r="B14" s="22" t="s">
        <v>93</v>
      </c>
      <c r="C14" s="70" t="n">
        <f aca="false">D14+E14</f>
        <v>0</v>
      </c>
      <c r="D14" s="84"/>
      <c r="E14" s="85" t="n">
        <f aca="false">E17+E20+E23+E26+E29</f>
        <v>0</v>
      </c>
    </row>
    <row r="15" customFormat="false" ht="15" hidden="false" customHeight="false" outlineLevel="0" collapsed="false">
      <c r="A15" s="34" t="s">
        <v>94</v>
      </c>
      <c r="B15" s="35" t="s">
        <v>95</v>
      </c>
      <c r="C15" s="73" t="s">
        <v>31</v>
      </c>
      <c r="D15" s="73" t="s">
        <v>31</v>
      </c>
      <c r="E15" s="75"/>
    </row>
    <row r="16" customFormat="false" ht="15" hidden="false" customHeight="false" outlineLevel="0" collapsed="false">
      <c r="A16" s="34" t="s">
        <v>96</v>
      </c>
      <c r="B16" s="35" t="s">
        <v>97</v>
      </c>
      <c r="C16" s="73" t="s">
        <v>31</v>
      </c>
      <c r="D16" s="73" t="s">
        <v>31</v>
      </c>
      <c r="E16" s="75"/>
      <c r="AC16" s="86"/>
    </row>
    <row r="17" customFormat="false" ht="15" hidden="false" customHeight="false" outlineLevel="0" collapsed="false">
      <c r="A17" s="34" t="s">
        <v>98</v>
      </c>
      <c r="B17" s="35" t="s">
        <v>99</v>
      </c>
      <c r="C17" s="73" t="s">
        <v>31</v>
      </c>
      <c r="D17" s="73" t="s">
        <v>31</v>
      </c>
      <c r="E17" s="87" t="n">
        <f aca="false">E15*E16*($C$42+0.8*$C$43)/29.17</f>
        <v>0</v>
      </c>
    </row>
    <row r="18" customFormat="false" ht="15" hidden="false" customHeight="false" outlineLevel="0" collapsed="false">
      <c r="A18" s="34" t="s">
        <v>100</v>
      </c>
      <c r="B18" s="35" t="s">
        <v>101</v>
      </c>
      <c r="C18" s="73" t="s">
        <v>31</v>
      </c>
      <c r="D18" s="73" t="s">
        <v>31</v>
      </c>
      <c r="E18" s="75"/>
    </row>
    <row r="19" customFormat="false" ht="15" hidden="false" customHeight="false" outlineLevel="0" collapsed="false">
      <c r="A19" s="34" t="s">
        <v>102</v>
      </c>
      <c r="B19" s="35" t="s">
        <v>103</v>
      </c>
      <c r="C19" s="73" t="s">
        <v>31</v>
      </c>
      <c r="D19" s="73" t="s">
        <v>31</v>
      </c>
      <c r="E19" s="75"/>
      <c r="AC19" s="86"/>
    </row>
    <row r="20" customFormat="false" ht="15" hidden="false" customHeight="false" outlineLevel="0" collapsed="false">
      <c r="A20" s="34" t="s">
        <v>104</v>
      </c>
      <c r="B20" s="35" t="s">
        <v>105</v>
      </c>
      <c r="C20" s="73" t="s">
        <v>31</v>
      </c>
      <c r="D20" s="73" t="s">
        <v>31</v>
      </c>
      <c r="E20" s="87" t="n">
        <f aca="false">E18*E19*($C$42+$C$43*0.8)/29.17</f>
        <v>0</v>
      </c>
    </row>
    <row r="21" customFormat="false" ht="15" hidden="false" customHeight="false" outlineLevel="0" collapsed="false">
      <c r="A21" s="34" t="s">
        <v>106</v>
      </c>
      <c r="B21" s="35" t="s">
        <v>107</v>
      </c>
      <c r="C21" s="73" t="s">
        <v>31</v>
      </c>
      <c r="D21" s="73" t="s">
        <v>31</v>
      </c>
      <c r="E21" s="75"/>
    </row>
    <row r="22" customFormat="false" ht="15" hidden="false" customHeight="false" outlineLevel="0" collapsed="false">
      <c r="A22" s="34" t="s">
        <v>108</v>
      </c>
      <c r="B22" s="35" t="s">
        <v>109</v>
      </c>
      <c r="C22" s="73" t="s">
        <v>31</v>
      </c>
      <c r="D22" s="73" t="s">
        <v>31</v>
      </c>
      <c r="E22" s="75"/>
    </row>
    <row r="23" customFormat="false" ht="15" hidden="false" customHeight="false" outlineLevel="0" collapsed="false">
      <c r="A23" s="34" t="s">
        <v>110</v>
      </c>
      <c r="B23" s="35" t="s">
        <v>111</v>
      </c>
      <c r="C23" s="73" t="s">
        <v>31</v>
      </c>
      <c r="D23" s="73" t="s">
        <v>31</v>
      </c>
      <c r="E23" s="87" t="n">
        <f aca="false">E21*E22*($C$42+$C$43*0.8)/29.17</f>
        <v>0</v>
      </c>
    </row>
    <row r="24" customFormat="false" ht="15" hidden="false" customHeight="false" outlineLevel="0" collapsed="false">
      <c r="A24" s="34" t="s">
        <v>112</v>
      </c>
      <c r="B24" s="35" t="s">
        <v>113</v>
      </c>
      <c r="C24" s="73" t="s">
        <v>31</v>
      </c>
      <c r="D24" s="73" t="s">
        <v>31</v>
      </c>
      <c r="E24" s="88"/>
    </row>
    <row r="25" customFormat="false" ht="15" hidden="false" customHeight="false" outlineLevel="0" collapsed="false">
      <c r="A25" s="34" t="s">
        <v>114</v>
      </c>
      <c r="B25" s="35" t="s">
        <v>115</v>
      </c>
      <c r="C25" s="73" t="s">
        <v>31</v>
      </c>
      <c r="D25" s="73" t="s">
        <v>31</v>
      </c>
      <c r="E25" s="75"/>
    </row>
    <row r="26" customFormat="false" ht="15" hidden="false" customHeight="false" outlineLevel="0" collapsed="false">
      <c r="A26" s="34" t="s">
        <v>116</v>
      </c>
      <c r="B26" s="35" t="s">
        <v>117</v>
      </c>
      <c r="C26" s="73" t="s">
        <v>31</v>
      </c>
      <c r="D26" s="73" t="s">
        <v>31</v>
      </c>
      <c r="E26" s="87" t="n">
        <f aca="false">E24*E25*($C$42+$C$43*0.8)/29.17</f>
        <v>0</v>
      </c>
    </row>
    <row r="27" customFormat="false" ht="15" hidden="false" customHeight="false" outlineLevel="0" collapsed="false">
      <c r="A27" s="34" t="s">
        <v>118</v>
      </c>
      <c r="B27" s="35" t="s">
        <v>119</v>
      </c>
      <c r="C27" s="73" t="s">
        <v>31</v>
      </c>
      <c r="D27" s="73" t="s">
        <v>31</v>
      </c>
      <c r="E27" s="75"/>
    </row>
    <row r="28" customFormat="false" ht="15" hidden="false" customHeight="false" outlineLevel="0" collapsed="false">
      <c r="A28" s="34" t="s">
        <v>120</v>
      </c>
      <c r="B28" s="35" t="s">
        <v>121</v>
      </c>
      <c r="C28" s="73" t="s">
        <v>31</v>
      </c>
      <c r="D28" s="73" t="s">
        <v>31</v>
      </c>
      <c r="E28" s="75"/>
    </row>
    <row r="29" customFormat="false" ht="15.75" hidden="false" customHeight="false" outlineLevel="0" collapsed="false">
      <c r="A29" s="34" t="s">
        <v>122</v>
      </c>
      <c r="B29" s="89" t="s">
        <v>123</v>
      </c>
      <c r="C29" s="90" t="s">
        <v>31</v>
      </c>
      <c r="D29" s="90" t="s">
        <v>31</v>
      </c>
      <c r="E29" s="91" t="n">
        <f aca="false">E27*E28*($C$42+$C$43*0.8)/29.17</f>
        <v>0</v>
      </c>
    </row>
    <row r="30" customFormat="false" ht="45" hidden="false" customHeight="false" outlineLevel="0" collapsed="false">
      <c r="A30" s="92" t="s">
        <v>23</v>
      </c>
      <c r="B30" s="22" t="s">
        <v>124</v>
      </c>
      <c r="C30" s="70" t="n">
        <f aca="false">D30+E30</f>
        <v>0</v>
      </c>
      <c r="D30" s="84"/>
      <c r="E30" s="93"/>
    </row>
    <row r="31" customFormat="false" ht="45.75" hidden="false" customHeight="false" outlineLevel="0" collapsed="false">
      <c r="A31" s="94" t="s">
        <v>25</v>
      </c>
      <c r="B31" s="30" t="s">
        <v>125</v>
      </c>
      <c r="C31" s="76" t="n">
        <f aca="false">D31+E31</f>
        <v>0</v>
      </c>
      <c r="D31" s="95" t="n">
        <f aca="false">D14-D30</f>
        <v>0</v>
      </c>
      <c r="E31" s="96" t="n">
        <f aca="false">E14-E30</f>
        <v>0</v>
      </c>
    </row>
    <row r="32" customFormat="false" ht="15" hidden="false" customHeight="false" outlineLevel="0" collapsed="false">
      <c r="A32" s="97" t="s">
        <v>27</v>
      </c>
      <c r="B32" s="98" t="s">
        <v>126</v>
      </c>
      <c r="C32" s="99" t="n">
        <f aca="false">D32+E32</f>
        <v>0</v>
      </c>
      <c r="D32" s="100"/>
      <c r="E32" s="101"/>
    </row>
    <row r="33" customFormat="false" ht="30" hidden="false" customHeight="false" outlineLevel="0" collapsed="false">
      <c r="A33" s="102" t="s">
        <v>127</v>
      </c>
      <c r="B33" s="98" t="s">
        <v>128</v>
      </c>
      <c r="C33" s="99" t="n">
        <f aca="false">D33+E33</f>
        <v>0</v>
      </c>
      <c r="D33" s="103" t="n">
        <f aca="false">IF(D14=0,0,D30*D32/D14)</f>
        <v>0</v>
      </c>
      <c r="E33" s="104" t="n">
        <f aca="false">IF(E14=0,0,E30*E32/E14)</f>
        <v>0</v>
      </c>
      <c r="F33" s="105" t="n">
        <f aca="false">IF(F14=0,0,F30*F32/F14)</f>
        <v>0</v>
      </c>
      <c r="G33" s="103" t="n">
        <f aca="false">IF(G14=0,0,G30*G32/G14)</f>
        <v>0</v>
      </c>
      <c r="H33" s="103" t="n">
        <f aca="false">IF(H14=0,0,H30*H32/H14)</f>
        <v>0</v>
      </c>
      <c r="I33" s="103" t="n">
        <f aca="false">IF(I14=0,0,I30*I32/I14)</f>
        <v>0</v>
      </c>
      <c r="J33" s="103" t="n">
        <f aca="false">IF(J14=0,0,J30*J32/J14)</f>
        <v>0</v>
      </c>
      <c r="K33" s="103" t="n">
        <f aca="false">IF(K14=0,0,K30*K32/K14)</f>
        <v>0</v>
      </c>
      <c r="L33" s="103" t="n">
        <f aca="false">IF(L14=0,0,L30*L32/L14)</f>
        <v>0</v>
      </c>
      <c r="M33" s="103" t="n">
        <f aca="false">IF(M14=0,0,M30*M32/M14)</f>
        <v>0</v>
      </c>
      <c r="N33" s="103" t="n">
        <f aca="false">IF(N14=0,0,N30*N32/N14)</f>
        <v>0</v>
      </c>
      <c r="O33" s="103" t="n">
        <f aca="false">IF(O14=0,0,O30*O32/O14)</f>
        <v>0</v>
      </c>
      <c r="P33" s="103" t="n">
        <f aca="false">IF(P14=0,0,P30*P32/P14)</f>
        <v>0</v>
      </c>
      <c r="Q33" s="103" t="n">
        <f aca="false">IF(Q14=0,0,Q30*Q32/Q14)</f>
        <v>0</v>
      </c>
      <c r="R33" s="103" t="n">
        <f aca="false">IF(R14=0,0,R30*R32/R14)</f>
        <v>0</v>
      </c>
      <c r="S33" s="103" t="n">
        <f aca="false">IF(S14=0,0,S30*S32/S14)</f>
        <v>0</v>
      </c>
      <c r="T33" s="103" t="n">
        <f aca="false">IF(T14=0,0,T30*T32/T14)</f>
        <v>0</v>
      </c>
      <c r="U33" s="103" t="n">
        <f aca="false">IF(U14=0,0,U30*U32/U14)</f>
        <v>0</v>
      </c>
      <c r="V33" s="103" t="n">
        <f aca="false">IF(V14=0,0,V30*V32/V14)</f>
        <v>0</v>
      </c>
      <c r="W33" s="103" t="n">
        <f aca="false">IF(W14=0,0,W30*W32/W14)</f>
        <v>0</v>
      </c>
      <c r="X33" s="103" t="n">
        <f aca="false">IF(X14=0,0,X30*X32/X14)</f>
        <v>0</v>
      </c>
      <c r="Y33" s="103" t="n">
        <f aca="false">IF(Y14=0,0,Y30*Y32/Y14)</f>
        <v>0</v>
      </c>
      <c r="Z33" s="103" t="n">
        <f aca="false">IF(Z14=0,0,Z30*Z32/Z14)</f>
        <v>0</v>
      </c>
      <c r="AA33" s="103" t="n">
        <f aca="false">IF(AA14=0,0,AA30*AA32/AA14)</f>
        <v>0</v>
      </c>
      <c r="AB33" s="103" t="n">
        <f aca="false">IF(AB14=0,0,AB30*AB32/AB14)</f>
        <v>0</v>
      </c>
    </row>
    <row r="34" customFormat="false" ht="30.75" hidden="false" customHeight="false" outlineLevel="0" collapsed="false">
      <c r="A34" s="106" t="s">
        <v>129</v>
      </c>
      <c r="B34" s="107" t="s">
        <v>130</v>
      </c>
      <c r="C34" s="108" t="n">
        <f aca="false">D34+E34</f>
        <v>0</v>
      </c>
      <c r="D34" s="109" t="n">
        <f aca="false">IF(D14=0,0,D31*D32/D14)</f>
        <v>0</v>
      </c>
      <c r="E34" s="110" t="n">
        <f aca="false">IF(E14=0,0,E31*E32/E14)</f>
        <v>0</v>
      </c>
    </row>
    <row r="35" customFormat="false" ht="30" hidden="false" customHeight="false" outlineLevel="0" collapsed="false">
      <c r="A35" s="92" t="s">
        <v>29</v>
      </c>
      <c r="B35" s="22" t="s">
        <v>131</v>
      </c>
      <c r="C35" s="70" t="n">
        <f aca="false">D35+E35</f>
        <v>0</v>
      </c>
      <c r="D35" s="70" t="n">
        <f aca="false">D36+D37</f>
        <v>0</v>
      </c>
      <c r="E35" s="85" t="n">
        <f aca="false">E36+E37</f>
        <v>0</v>
      </c>
    </row>
    <row r="36" customFormat="false" ht="30" hidden="false" customHeight="false" outlineLevel="0" collapsed="false">
      <c r="A36" s="111" t="s">
        <v>32</v>
      </c>
      <c r="B36" s="35" t="s">
        <v>128</v>
      </c>
      <c r="C36" s="73" t="n">
        <f aca="false">D36+E36</f>
        <v>0</v>
      </c>
      <c r="D36" s="73" t="n">
        <f aca="false">(IF($C$43+$C$44=0,0,(D33*1.2*($C$43*(55-5)+$C$44*(55-15))/($C$43+$C$44)/1000)*(C43+C44)/C42))*0.986</f>
        <v>0</v>
      </c>
      <c r="E36" s="112" t="n">
        <f aca="false">(IF($C$43+$C$44=0,0,E33*1.2*($C$43*(55-5)+$C$44*0.8*(55-15))/($C$43+$C$44*0.8)/1000))*0.986</f>
        <v>0</v>
      </c>
    </row>
    <row r="37" customFormat="false" ht="30.75" hidden="false" customHeight="false" outlineLevel="0" collapsed="false">
      <c r="A37" s="113" t="s">
        <v>34</v>
      </c>
      <c r="B37" s="89" t="s">
        <v>130</v>
      </c>
      <c r="C37" s="90" t="n">
        <f aca="false">D37+E37</f>
        <v>0</v>
      </c>
      <c r="D37" s="76" t="n">
        <f aca="false">(IF($C$43+$C$44=0,0,(D34*1.1*($C$43*(55-5)+$C$44*(55-15))/($C$43+$C$44)/1000)*(C43+C44)/C42))*0.986</f>
        <v>0</v>
      </c>
      <c r="E37" s="114" t="n">
        <f aca="false">(IF($C$43+$C$44=0,0,E34*1.1*($C$43*(55-5)+$C$44*0.8*(55-15))/($C$43+$C$44*0.8)/1000))*0.986</f>
        <v>0</v>
      </c>
    </row>
    <row r="38" customFormat="false" ht="30" hidden="false" customHeight="false" outlineLevel="0" collapsed="false">
      <c r="A38" s="8" t="n">
        <v>9</v>
      </c>
      <c r="B38" s="22" t="s">
        <v>132</v>
      </c>
      <c r="C38" s="115" t="n">
        <f aca="false">(IF(C14=0,0,C35/C14))</f>
        <v>0</v>
      </c>
      <c r="D38" s="115" t="n">
        <f aca="false">(IF(D14=0,0,D35/D14))</f>
        <v>0</v>
      </c>
      <c r="E38" s="116" t="n">
        <f aca="false">(IF(E14=0,0,E35/E14))</f>
        <v>0</v>
      </c>
    </row>
    <row r="39" customFormat="false" ht="30.75" hidden="false" customHeight="false" outlineLevel="0" collapsed="false">
      <c r="A39" s="38" t="s">
        <v>40</v>
      </c>
      <c r="B39" s="35" t="s">
        <v>128</v>
      </c>
      <c r="C39" s="117" t="n">
        <f aca="false">IF(C30=0,0,C36/C30)</f>
        <v>0</v>
      </c>
      <c r="D39" s="117" t="n">
        <f aca="false">IF(D30=0,0,D36/D30)</f>
        <v>0</v>
      </c>
      <c r="E39" s="118" t="n">
        <f aca="false">IF(E30=0,0,E36/E30)</f>
        <v>0</v>
      </c>
    </row>
    <row r="40" customFormat="false" ht="30.75" hidden="false" customHeight="false" outlineLevel="0" collapsed="false">
      <c r="A40" s="13" t="s">
        <v>41</v>
      </c>
      <c r="B40" s="30" t="s">
        <v>130</v>
      </c>
      <c r="C40" s="119" t="n">
        <f aca="false">IF(C31=0,0,C37/C31)</f>
        <v>0</v>
      </c>
      <c r="D40" s="119" t="n">
        <f aca="false">IF(D31=0,0,D37/D31)</f>
        <v>0</v>
      </c>
      <c r="E40" s="120" t="n">
        <f aca="false">IF(E31=0,0,E37/E31)</f>
        <v>0</v>
      </c>
      <c r="F40" s="121" t="n">
        <f aca="false">IF(F31=0,0,F37/F31)</f>
        <v>0</v>
      </c>
      <c r="G40" s="70" t="n">
        <f aca="false">IF(G31=0,0,G37/G31)</f>
        <v>0</v>
      </c>
      <c r="H40" s="70" t="n">
        <f aca="false">IF(H31=0,0,H37/H31)</f>
        <v>0</v>
      </c>
      <c r="I40" s="70" t="n">
        <f aca="false">IF(I31=0,0,I37/I31)</f>
        <v>0</v>
      </c>
      <c r="J40" s="70" t="n">
        <f aca="false">IF(J31=0,0,J37/J31)</f>
        <v>0</v>
      </c>
      <c r="K40" s="70" t="n">
        <f aca="false">IF(K31=0,0,K37/K31)</f>
        <v>0</v>
      </c>
      <c r="L40" s="70" t="n">
        <f aca="false">IF(L31=0,0,L37/L31)</f>
        <v>0</v>
      </c>
      <c r="M40" s="70" t="n">
        <f aca="false">IF(M31=0,0,M37/M31)</f>
        <v>0</v>
      </c>
      <c r="N40" s="70" t="n">
        <f aca="false">IF(N31=0,0,N37/N31)</f>
        <v>0</v>
      </c>
      <c r="O40" s="70" t="n">
        <f aca="false">IF(O31=0,0,O37/O31)</f>
        <v>0</v>
      </c>
      <c r="P40" s="70" t="n">
        <f aca="false">IF(P31=0,0,P37/P31)</f>
        <v>0</v>
      </c>
      <c r="Q40" s="70" t="n">
        <f aca="false">IF(Q31=0,0,Q37/Q31)</f>
        <v>0</v>
      </c>
      <c r="R40" s="70" t="n">
        <f aca="false">IF(R31=0,0,R37/R31)</f>
        <v>0</v>
      </c>
      <c r="S40" s="70" t="n">
        <f aca="false">IF(S31=0,0,S37/S31)</f>
        <v>0</v>
      </c>
      <c r="T40" s="70" t="n">
        <f aca="false">IF(T31=0,0,T37/T31)</f>
        <v>0</v>
      </c>
      <c r="U40" s="70" t="n">
        <f aca="false">IF(U31=0,0,U37/U31)</f>
        <v>0</v>
      </c>
      <c r="V40" s="70" t="n">
        <f aca="false">IF(V31=0,0,V37/V31)</f>
        <v>0</v>
      </c>
      <c r="W40" s="70" t="n">
        <f aca="false">IF(W31=0,0,W37/W31)</f>
        <v>0</v>
      </c>
      <c r="X40" s="70" t="n">
        <f aca="false">IF(X31=0,0,X37/X31)</f>
        <v>0</v>
      </c>
      <c r="Y40" s="70" t="n">
        <f aca="false">IF(Y31=0,0,Y37/Y31)</f>
        <v>0</v>
      </c>
      <c r="Z40" s="70" t="n">
        <f aca="false">IF(Z31=0,0,Z37/Z31)</f>
        <v>0</v>
      </c>
      <c r="AA40" s="70" t="n">
        <f aca="false">IF(AA31=0,0,AA37/AA31)</f>
        <v>0</v>
      </c>
      <c r="AB40" s="70" t="n">
        <f aca="false">IF(AB31=0,0,AB37/AB31)</f>
        <v>0</v>
      </c>
    </row>
    <row r="41" customFormat="false" ht="43.5" hidden="false" customHeight="false" outlineLevel="0" collapsed="false">
      <c r="A41" s="122" t="n">
        <v>10</v>
      </c>
      <c r="B41" s="123" t="s">
        <v>133</v>
      </c>
      <c r="C41" s="124" t="n">
        <f aca="false">'д.2 тарифи 869 пост двост'!C15</f>
        <v>0</v>
      </c>
      <c r="D41" s="124" t="s">
        <v>31</v>
      </c>
      <c r="E41" s="125" t="s">
        <v>31</v>
      </c>
    </row>
    <row r="42" customFormat="false" ht="15" hidden="false" customHeight="true" outlineLevel="0" collapsed="false">
      <c r="A42" s="8" t="s">
        <v>134</v>
      </c>
      <c r="B42" s="22" t="s">
        <v>135</v>
      </c>
      <c r="C42" s="126"/>
      <c r="D42" s="126"/>
      <c r="E42" s="126"/>
    </row>
    <row r="43" customFormat="false" ht="15" hidden="false" customHeight="true" outlineLevel="0" collapsed="false">
      <c r="A43" s="38" t="s">
        <v>136</v>
      </c>
      <c r="B43" s="35" t="s">
        <v>137</v>
      </c>
      <c r="C43" s="75"/>
      <c r="D43" s="75"/>
      <c r="E43" s="75"/>
    </row>
    <row r="44" customFormat="false" ht="20.25" hidden="false" customHeight="true" outlineLevel="0" collapsed="false">
      <c r="A44" s="38" t="s">
        <v>138</v>
      </c>
      <c r="B44" s="35" t="s">
        <v>139</v>
      </c>
      <c r="C44" s="75"/>
      <c r="D44" s="75"/>
      <c r="E44" s="75"/>
    </row>
    <row r="45" customFormat="false" ht="32.25" hidden="false" customHeight="true" outlineLevel="0" collapsed="false">
      <c r="A45" s="38" t="s">
        <v>140</v>
      </c>
      <c r="B45" s="35" t="s">
        <v>141</v>
      </c>
      <c r="C45" s="75"/>
      <c r="D45" s="75"/>
      <c r="E45" s="75"/>
    </row>
    <row r="46" customFormat="false" ht="32.25" hidden="false" customHeight="true" outlineLevel="0" collapsed="false">
      <c r="A46" s="38" t="s">
        <v>142</v>
      </c>
      <c r="B46" s="35" t="s">
        <v>143</v>
      </c>
      <c r="C46" s="75"/>
      <c r="D46" s="75"/>
      <c r="E46" s="75"/>
    </row>
    <row r="47" customFormat="false" ht="16.5" hidden="false" customHeight="true" outlineLevel="0" collapsed="false">
      <c r="A47" s="38" t="s">
        <v>144</v>
      </c>
      <c r="B47" s="35" t="s">
        <v>145</v>
      </c>
      <c r="C47" s="75" t="n">
        <v>5</v>
      </c>
      <c r="D47" s="75"/>
      <c r="E47" s="75"/>
    </row>
    <row r="48" customFormat="false" ht="18.75" hidden="false" customHeight="true" outlineLevel="0" collapsed="false">
      <c r="A48" s="13" t="s">
        <v>146</v>
      </c>
      <c r="B48" s="30" t="s">
        <v>147</v>
      </c>
      <c r="C48" s="78" t="n">
        <v>15</v>
      </c>
      <c r="D48" s="78"/>
      <c r="E48" s="78"/>
    </row>
    <row r="49" customFormat="false" ht="15" hidden="false" customHeight="false" outlineLevel="0" collapsed="false">
      <c r="A49" s="4"/>
      <c r="B49" s="39"/>
      <c r="C49" s="4"/>
      <c r="D49" s="4"/>
      <c r="E49" s="4"/>
    </row>
    <row r="50" customFormat="false" ht="15" hidden="false" customHeight="true" outlineLevel="0" collapsed="false">
      <c r="A50" s="4"/>
      <c r="B50" s="39" t="s">
        <v>50</v>
      </c>
      <c r="C50" s="4" t="s">
        <v>51</v>
      </c>
      <c r="D50" s="40" t="s">
        <v>52</v>
      </c>
      <c r="E50" s="40"/>
    </row>
    <row r="51" customFormat="false" ht="15" hidden="false" customHeight="true" outlineLevel="0" collapsed="false">
      <c r="A51" s="4"/>
      <c r="B51" s="39"/>
      <c r="C51" s="4" t="s">
        <v>148</v>
      </c>
      <c r="D51" s="40" t="s">
        <v>54</v>
      </c>
      <c r="E51" s="40"/>
    </row>
    <row r="52" customFormat="false" ht="15" hidden="false" customHeight="false" outlineLevel="0" collapsed="false">
      <c r="A52" s="4"/>
      <c r="B52" s="39" t="s">
        <v>55</v>
      </c>
      <c r="C52" s="4" t="s">
        <v>56</v>
      </c>
      <c r="D52" s="4" t="s">
        <v>57</v>
      </c>
      <c r="E52" s="4" t="s">
        <v>57</v>
      </c>
    </row>
    <row r="53" customFormat="false" ht="15" hidden="false" customHeight="false" outlineLevel="0" collapsed="false">
      <c r="A53" s="4"/>
      <c r="B53" s="39"/>
      <c r="C53" s="4" t="s">
        <v>58</v>
      </c>
      <c r="D53" s="4" t="s">
        <v>54</v>
      </c>
      <c r="E53" s="4" t="s">
        <v>59</v>
      </c>
    </row>
  </sheetData>
  <sheetProtection sheet="true" password="cc5d"/>
  <mergeCells count="22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42:E42"/>
    <mergeCell ref="C43:E43"/>
    <mergeCell ref="C44:E44"/>
    <mergeCell ref="C45:E45"/>
    <mergeCell ref="C46:E46"/>
    <mergeCell ref="C47:E47"/>
    <mergeCell ref="C48:E48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1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8" width="112.56"/>
    <col collapsed="false" customWidth="true" hidden="false" outlineLevel="0" max="3" min="3" style="128" width="12.7"/>
    <col collapsed="false" customWidth="true" hidden="false" outlineLevel="0" max="4" min="4" style="128" width="15.41"/>
    <col collapsed="false" customWidth="true" hidden="false" outlineLevel="0" max="5" min="5" style="128" width="13.14"/>
    <col collapsed="false" customWidth="true" hidden="true" outlineLevel="0" max="6" min="6" style="128" width="10.56"/>
    <col collapsed="false" customWidth="true" hidden="false" outlineLevel="0" max="7" min="7" style="128" width="9.56"/>
    <col collapsed="false" customWidth="true" hidden="false" outlineLevel="0" max="8" min="8" style="128" width="12.85"/>
    <col collapsed="false" customWidth="true" hidden="false" outlineLevel="0" max="9" min="9" style="128" width="9.7"/>
    <col collapsed="false" customWidth="true" hidden="false" outlineLevel="0" max="10" min="10" style="128" width="14.14"/>
    <col collapsed="false" customWidth="true" hidden="false" outlineLevel="0" max="11" min="11" style="128" width="12.56"/>
    <col collapsed="false" customWidth="true" hidden="false" outlineLevel="0" max="12" min="12" style="128" width="12.7"/>
    <col collapsed="false" customWidth="true" hidden="false" outlineLevel="0" max="13" min="13" style="128" width="10.41"/>
    <col collapsed="false" customWidth="true" hidden="false" outlineLevel="0" max="14" min="14" style="128" width="13.56"/>
    <col collapsed="false" customWidth="true" hidden="false" outlineLevel="0" max="15" min="15" style="128" width="10.41"/>
    <col collapsed="false" customWidth="true" hidden="false" outlineLevel="0" max="16" min="16" style="128" width="12.85"/>
    <col collapsed="false" customWidth="true" hidden="false" outlineLevel="0" max="17" min="17" style="128" width="10.41"/>
    <col collapsed="false" customWidth="false" hidden="false" outlineLevel="0" max="257" min="18" style="128" width="9.14"/>
  </cols>
  <sheetData>
    <row r="1" customFormat="false" ht="66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 t="s">
        <v>149</v>
      </c>
      <c r="O1" s="130"/>
      <c r="P1" s="130"/>
      <c r="Q1" s="130"/>
    </row>
    <row r="2" customFormat="false" ht="20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 t="s">
        <v>150</v>
      </c>
      <c r="O2" s="130"/>
      <c r="P2" s="130"/>
      <c r="Q2" s="130"/>
    </row>
    <row r="3" customFormat="false" ht="15.75" hidden="false" customHeight="true" outlineLevel="0" collapsed="false">
      <c r="A3" s="131" t="s">
        <v>15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15.75" hidden="false" customHeight="true" outlineLevel="0" collapsed="false">
      <c r="A4" s="132" t="s">
        <v>15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6.5" hidden="false" customHeight="true" outlineLevel="0" collapsed="false">
      <c r="A5" s="133"/>
      <c r="B5" s="133"/>
      <c r="C5" s="134" t="s">
        <v>153</v>
      </c>
      <c r="D5" s="134"/>
      <c r="E5" s="134"/>
      <c r="F5" s="134"/>
      <c r="G5" s="134"/>
      <c r="H5" s="134"/>
      <c r="I5" s="134"/>
      <c r="J5" s="133"/>
      <c r="K5" s="133"/>
      <c r="L5" s="133"/>
      <c r="M5" s="133"/>
      <c r="N5" s="133"/>
      <c r="O5" s="133"/>
      <c r="P5" s="133"/>
      <c r="Q5" s="133"/>
    </row>
    <row r="6" s="139" customFormat="true" ht="15.75" hidden="false" customHeight="true" outlineLevel="0" collapsed="false">
      <c r="A6" s="135" t="s">
        <v>8</v>
      </c>
      <c r="B6" s="136" t="s">
        <v>154</v>
      </c>
      <c r="C6" s="137" t="s">
        <v>155</v>
      </c>
      <c r="D6" s="138" t="s">
        <v>156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s="139" customFormat="true" ht="31.5" hidden="false" customHeight="true" outlineLevel="0" collapsed="false">
      <c r="A7" s="135"/>
      <c r="B7" s="136"/>
      <c r="C7" s="136"/>
      <c r="D7" s="140" t="s">
        <v>157</v>
      </c>
      <c r="E7" s="140" t="s">
        <v>158</v>
      </c>
      <c r="F7" s="140"/>
      <c r="G7" s="140"/>
      <c r="H7" s="140"/>
      <c r="I7" s="140"/>
      <c r="J7" s="140" t="s">
        <v>159</v>
      </c>
      <c r="K7" s="140"/>
      <c r="L7" s="140" t="s">
        <v>160</v>
      </c>
      <c r="M7" s="140"/>
      <c r="N7" s="141" t="s">
        <v>161</v>
      </c>
      <c r="O7" s="141"/>
      <c r="P7" s="141"/>
      <c r="Q7" s="141"/>
    </row>
    <row r="8" s="139" customFormat="true" ht="31.5" hidden="false" customHeight="true" outlineLevel="0" collapsed="false">
      <c r="A8" s="135"/>
      <c r="B8" s="136"/>
      <c r="C8" s="136"/>
      <c r="D8" s="140"/>
      <c r="E8" s="142" t="s">
        <v>162</v>
      </c>
      <c r="F8" s="142"/>
      <c r="G8" s="142"/>
      <c r="H8" s="142" t="s">
        <v>163</v>
      </c>
      <c r="I8" s="142"/>
      <c r="J8" s="140"/>
      <c r="K8" s="140"/>
      <c r="L8" s="140"/>
      <c r="M8" s="140"/>
      <c r="N8" s="140" t="s">
        <v>164</v>
      </c>
      <c r="O8" s="140"/>
      <c r="P8" s="141" t="s">
        <v>165</v>
      </c>
      <c r="Q8" s="141"/>
    </row>
    <row r="9" s="139" customFormat="true" ht="76.5" hidden="false" customHeight="true" outlineLevel="0" collapsed="false">
      <c r="A9" s="135"/>
      <c r="B9" s="136"/>
      <c r="C9" s="137"/>
      <c r="D9" s="140"/>
      <c r="E9" s="142"/>
      <c r="F9" s="142"/>
      <c r="G9" s="142"/>
      <c r="H9" s="142"/>
      <c r="I9" s="142"/>
      <c r="J9" s="140"/>
      <c r="K9" s="140"/>
      <c r="L9" s="140"/>
      <c r="M9" s="140"/>
      <c r="N9" s="140"/>
      <c r="O9" s="140"/>
      <c r="P9" s="141"/>
      <c r="Q9" s="141"/>
    </row>
    <row r="10" s="139" customFormat="true" ht="32.25" hidden="false" customHeight="false" outlineLevel="0" collapsed="false">
      <c r="A10" s="135"/>
      <c r="B10" s="136"/>
      <c r="C10" s="143" t="s">
        <v>166</v>
      </c>
      <c r="D10" s="143" t="s">
        <v>166</v>
      </c>
      <c r="E10" s="143" t="s">
        <v>166</v>
      </c>
      <c r="F10" s="143" t="s">
        <v>167</v>
      </c>
      <c r="G10" s="144" t="s">
        <v>168</v>
      </c>
      <c r="H10" s="143" t="s">
        <v>166</v>
      </c>
      <c r="I10" s="143" t="s">
        <v>169</v>
      </c>
      <c r="J10" s="143" t="s">
        <v>166</v>
      </c>
      <c r="K10" s="144" t="s">
        <v>170</v>
      </c>
      <c r="L10" s="143" t="s">
        <v>166</v>
      </c>
      <c r="M10" s="143" t="s">
        <v>171</v>
      </c>
      <c r="N10" s="143" t="s">
        <v>166</v>
      </c>
      <c r="O10" s="143" t="s">
        <v>171</v>
      </c>
      <c r="P10" s="143" t="s">
        <v>166</v>
      </c>
      <c r="Q10" s="145" t="s">
        <v>171</v>
      </c>
    </row>
    <row r="11" s="139" customFormat="true" ht="16.5" hidden="false" customHeight="false" outlineLevel="0" collapsed="false">
      <c r="A11" s="146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47" t="n">
        <v>6</v>
      </c>
      <c r="H11" s="137" t="n">
        <v>7</v>
      </c>
      <c r="I11" s="137" t="n">
        <v>8</v>
      </c>
      <c r="J11" s="137" t="n">
        <v>9</v>
      </c>
      <c r="K11" s="147" t="n">
        <v>10</v>
      </c>
      <c r="L11" s="137" t="n">
        <v>11</v>
      </c>
      <c r="M11" s="137" t="n">
        <v>12</v>
      </c>
      <c r="N11" s="137" t="n">
        <v>13</v>
      </c>
      <c r="O11" s="137" t="n">
        <v>14</v>
      </c>
      <c r="P11" s="137" t="n">
        <v>15</v>
      </c>
      <c r="Q11" s="148" t="n">
        <v>16</v>
      </c>
    </row>
    <row r="12" customFormat="false" ht="30.75" hidden="false" customHeight="true" outlineLevel="0" collapsed="false">
      <c r="A12" s="149" t="n">
        <v>1</v>
      </c>
      <c r="B12" s="150" t="s">
        <v>172</v>
      </c>
      <c r="C12" s="151"/>
      <c r="D12" s="151"/>
      <c r="E12" s="152"/>
      <c r="F12" s="153" t="n">
        <v>26.5182454359425</v>
      </c>
      <c r="G12" s="154"/>
      <c r="H12" s="152"/>
      <c r="I12" s="153"/>
      <c r="J12" s="152"/>
      <c r="K12" s="154"/>
      <c r="L12" s="155"/>
      <c r="M12" s="153"/>
      <c r="N12" s="152"/>
      <c r="O12" s="153"/>
      <c r="P12" s="152"/>
      <c r="Q12" s="156"/>
    </row>
    <row r="13" customFormat="false" ht="19.5" hidden="false" customHeight="true" outlineLevel="0" collapsed="false">
      <c r="A13" s="149" t="n">
        <v>2</v>
      </c>
      <c r="B13" s="150" t="s">
        <v>173</v>
      </c>
      <c r="C13" s="157"/>
      <c r="D13" s="157"/>
      <c r="E13" s="158" t="s">
        <v>174</v>
      </c>
      <c r="F13" s="159" t="s">
        <v>174</v>
      </c>
      <c r="G13" s="159" t="s">
        <v>174</v>
      </c>
      <c r="H13" s="158" t="s">
        <v>174</v>
      </c>
      <c r="I13" s="159" t="s">
        <v>174</v>
      </c>
      <c r="J13" s="160"/>
      <c r="K13" s="160"/>
      <c r="L13" s="161"/>
      <c r="M13" s="160"/>
      <c r="N13" s="161"/>
      <c r="O13" s="160"/>
      <c r="P13" s="161"/>
      <c r="Q13" s="162"/>
    </row>
    <row r="14" customFormat="false" ht="18" hidden="false" customHeight="true" outlineLevel="0" collapsed="false">
      <c r="A14" s="149" t="s">
        <v>175</v>
      </c>
      <c r="B14" s="150" t="s">
        <v>176</v>
      </c>
      <c r="C14" s="157"/>
      <c r="D14" s="157"/>
      <c r="E14" s="158" t="s">
        <v>174</v>
      </c>
      <c r="F14" s="159" t="s">
        <v>174</v>
      </c>
      <c r="G14" s="159" t="s">
        <v>174</v>
      </c>
      <c r="H14" s="158" t="s">
        <v>174</v>
      </c>
      <c r="I14" s="159" t="s">
        <v>174</v>
      </c>
      <c r="J14" s="163"/>
      <c r="K14" s="160"/>
      <c r="L14" s="161"/>
      <c r="M14" s="160"/>
      <c r="N14" s="163"/>
      <c r="O14" s="160"/>
      <c r="P14" s="163"/>
      <c r="Q14" s="162"/>
    </row>
    <row r="15" customFormat="false" ht="19.5" hidden="false" customHeight="true" outlineLevel="0" collapsed="false">
      <c r="A15" s="149" t="s">
        <v>177</v>
      </c>
      <c r="B15" s="164" t="s">
        <v>178</v>
      </c>
      <c r="C15" s="157"/>
      <c r="D15" s="157"/>
      <c r="E15" s="158" t="s">
        <v>174</v>
      </c>
      <c r="F15" s="159" t="s">
        <v>174</v>
      </c>
      <c r="G15" s="159" t="s">
        <v>174</v>
      </c>
      <c r="H15" s="158" t="s">
        <v>174</v>
      </c>
      <c r="I15" s="159" t="s">
        <v>174</v>
      </c>
      <c r="J15" s="163"/>
      <c r="K15" s="160"/>
      <c r="L15" s="161"/>
      <c r="M15" s="160"/>
      <c r="N15" s="163"/>
      <c r="O15" s="160"/>
      <c r="P15" s="163"/>
      <c r="Q15" s="162"/>
    </row>
    <row r="16" customFormat="false" ht="20.25" hidden="false" customHeight="true" outlineLevel="0" collapsed="false">
      <c r="A16" s="149" t="s">
        <v>179</v>
      </c>
      <c r="B16" s="150" t="s">
        <v>180</v>
      </c>
      <c r="C16" s="157"/>
      <c r="D16" s="157"/>
      <c r="E16" s="158" t="s">
        <v>174</v>
      </c>
      <c r="F16" s="159" t="s">
        <v>174</v>
      </c>
      <c r="G16" s="159" t="s">
        <v>174</v>
      </c>
      <c r="H16" s="158" t="s">
        <v>174</v>
      </c>
      <c r="I16" s="159" t="s">
        <v>174</v>
      </c>
      <c r="J16" s="163"/>
      <c r="K16" s="160"/>
      <c r="L16" s="161"/>
      <c r="M16" s="160"/>
      <c r="N16" s="163"/>
      <c r="O16" s="160"/>
      <c r="P16" s="163"/>
      <c r="Q16" s="162"/>
    </row>
    <row r="17" customFormat="false" ht="34.5" hidden="false" customHeight="true" outlineLevel="0" collapsed="false">
      <c r="A17" s="149" t="n">
        <v>3</v>
      </c>
      <c r="B17" s="164" t="s">
        <v>181</v>
      </c>
      <c r="C17" s="157"/>
      <c r="D17" s="157"/>
      <c r="E17" s="158" t="s">
        <v>174</v>
      </c>
      <c r="F17" s="159" t="s">
        <v>174</v>
      </c>
      <c r="G17" s="159" t="s">
        <v>174</v>
      </c>
      <c r="H17" s="158" t="s">
        <v>174</v>
      </c>
      <c r="I17" s="159" t="s">
        <v>174</v>
      </c>
      <c r="J17" s="165"/>
      <c r="K17" s="160"/>
      <c r="L17" s="161"/>
      <c r="M17" s="160"/>
      <c r="N17" s="160"/>
      <c r="O17" s="160"/>
      <c r="P17" s="160"/>
      <c r="Q17" s="162"/>
    </row>
    <row r="18" customFormat="false" ht="21.75" hidden="false" customHeight="true" outlineLevel="0" collapsed="false">
      <c r="A18" s="149" t="n">
        <v>4</v>
      </c>
      <c r="B18" s="150" t="s">
        <v>182</v>
      </c>
      <c r="C18" s="157"/>
      <c r="D18" s="157" t="s">
        <v>174</v>
      </c>
      <c r="E18" s="158" t="s">
        <v>174</v>
      </c>
      <c r="F18" s="159" t="s">
        <v>174</v>
      </c>
      <c r="G18" s="159" t="s">
        <v>174</v>
      </c>
      <c r="H18" s="158" t="s">
        <v>174</v>
      </c>
      <c r="I18" s="159" t="s">
        <v>174</v>
      </c>
      <c r="J18" s="159" t="s">
        <v>174</v>
      </c>
      <c r="K18" s="159" t="s">
        <v>174</v>
      </c>
      <c r="L18" s="161"/>
      <c r="M18" s="160"/>
      <c r="N18" s="158"/>
      <c r="O18" s="160"/>
      <c r="P18" s="158"/>
      <c r="Q18" s="162"/>
    </row>
    <row r="19" customFormat="false" ht="18" hidden="false" customHeight="true" outlineLevel="0" collapsed="false">
      <c r="A19" s="149" t="n">
        <v>5</v>
      </c>
      <c r="B19" s="150" t="s">
        <v>183</v>
      </c>
      <c r="C19" s="157"/>
      <c r="D19" s="157"/>
      <c r="E19" s="158" t="s">
        <v>174</v>
      </c>
      <c r="F19" s="159" t="s">
        <v>174</v>
      </c>
      <c r="G19" s="159" t="s">
        <v>174</v>
      </c>
      <c r="H19" s="158" t="s">
        <v>174</v>
      </c>
      <c r="I19" s="159" t="s">
        <v>174</v>
      </c>
      <c r="J19" s="163"/>
      <c r="K19" s="160"/>
      <c r="L19" s="161"/>
      <c r="M19" s="160"/>
      <c r="N19" s="163"/>
      <c r="O19" s="160"/>
      <c r="P19" s="163"/>
      <c r="Q19" s="162"/>
    </row>
    <row r="20" customFormat="false" ht="17.25" hidden="false" customHeight="true" outlineLevel="0" collapsed="false">
      <c r="A20" s="149" t="n">
        <v>6</v>
      </c>
      <c r="B20" s="150" t="s">
        <v>184</v>
      </c>
      <c r="C20" s="157"/>
      <c r="D20" s="157"/>
      <c r="E20" s="158"/>
      <c r="F20" s="158"/>
      <c r="G20" s="158"/>
      <c r="H20" s="158"/>
      <c r="I20" s="158"/>
      <c r="J20" s="160"/>
      <c r="K20" s="160"/>
      <c r="L20" s="161"/>
      <c r="M20" s="160"/>
      <c r="N20" s="158"/>
      <c r="O20" s="160"/>
      <c r="P20" s="158"/>
      <c r="Q20" s="162"/>
    </row>
    <row r="21" customFormat="false" ht="22.5" hidden="false" customHeight="true" outlineLevel="0" collapsed="false">
      <c r="A21" s="149" t="n">
        <v>7</v>
      </c>
      <c r="B21" s="150" t="s">
        <v>185</v>
      </c>
      <c r="C21" s="157"/>
      <c r="D21" s="157"/>
      <c r="E21" s="161"/>
      <c r="F21" s="160"/>
      <c r="G21" s="160"/>
      <c r="H21" s="161"/>
      <c r="I21" s="160"/>
      <c r="J21" s="161"/>
      <c r="K21" s="160"/>
      <c r="L21" s="161"/>
      <c r="M21" s="160"/>
      <c r="N21" s="161"/>
      <c r="O21" s="160"/>
      <c r="P21" s="161"/>
      <c r="Q21" s="162"/>
    </row>
    <row r="22" customFormat="false" ht="15.75" hidden="false" customHeight="true" outlineLevel="0" collapsed="false">
      <c r="A22" s="149" t="s">
        <v>127</v>
      </c>
      <c r="B22" s="150" t="s">
        <v>186</v>
      </c>
      <c r="C22" s="157"/>
      <c r="D22" s="157"/>
      <c r="E22" s="158"/>
      <c r="F22" s="166"/>
      <c r="G22" s="160"/>
      <c r="H22" s="158"/>
      <c r="I22" s="166"/>
      <c r="J22" s="166"/>
      <c r="K22" s="160"/>
      <c r="L22" s="158"/>
      <c r="M22" s="160"/>
      <c r="N22" s="158"/>
      <c r="O22" s="160"/>
      <c r="P22" s="158"/>
      <c r="Q22" s="162"/>
    </row>
    <row r="23" customFormat="false" ht="18" hidden="false" customHeight="true" outlineLevel="0" collapsed="false">
      <c r="A23" s="149" t="s">
        <v>129</v>
      </c>
      <c r="B23" s="150" t="s">
        <v>187</v>
      </c>
      <c r="C23" s="157"/>
      <c r="D23" s="157"/>
      <c r="E23" s="161" t="s">
        <v>174</v>
      </c>
      <c r="F23" s="160" t="s">
        <v>174</v>
      </c>
      <c r="G23" s="160" t="s">
        <v>174</v>
      </c>
      <c r="H23" s="160" t="s">
        <v>174</v>
      </c>
      <c r="I23" s="160" t="s">
        <v>174</v>
      </c>
      <c r="J23" s="161"/>
      <c r="K23" s="160"/>
      <c r="L23" s="161"/>
      <c r="M23" s="160"/>
      <c r="N23" s="161"/>
      <c r="O23" s="160"/>
      <c r="P23" s="161"/>
      <c r="Q23" s="162"/>
    </row>
    <row r="24" customFormat="false" ht="15.75" hidden="false" customHeight="false" outlineLevel="0" collapsed="false">
      <c r="A24" s="149"/>
      <c r="B24" s="150" t="s">
        <v>188</v>
      </c>
      <c r="C24" s="157"/>
      <c r="D24" s="157"/>
      <c r="E24" s="163" t="s">
        <v>174</v>
      </c>
      <c r="F24" s="163" t="s">
        <v>174</v>
      </c>
      <c r="G24" s="163" t="s">
        <v>174</v>
      </c>
      <c r="H24" s="163" t="s">
        <v>174</v>
      </c>
      <c r="I24" s="163" t="s">
        <v>174</v>
      </c>
      <c r="J24" s="163"/>
      <c r="K24" s="160"/>
      <c r="L24" s="161"/>
      <c r="M24" s="160"/>
      <c r="N24" s="163"/>
      <c r="O24" s="160"/>
      <c r="P24" s="163"/>
      <c r="Q24" s="162"/>
    </row>
    <row r="25" customFormat="false" ht="15.75" hidden="false" customHeight="false" outlineLevel="0" collapsed="false">
      <c r="A25" s="149"/>
      <c r="B25" s="150" t="s">
        <v>189</v>
      </c>
      <c r="C25" s="157"/>
      <c r="D25" s="157"/>
      <c r="E25" s="163" t="s">
        <v>174</v>
      </c>
      <c r="F25" s="163" t="s">
        <v>174</v>
      </c>
      <c r="G25" s="163" t="s">
        <v>174</v>
      </c>
      <c r="H25" s="163" t="s">
        <v>174</v>
      </c>
      <c r="I25" s="163" t="s">
        <v>174</v>
      </c>
      <c r="J25" s="163"/>
      <c r="K25" s="160"/>
      <c r="L25" s="161"/>
      <c r="M25" s="160"/>
      <c r="N25" s="163"/>
      <c r="O25" s="160"/>
      <c r="P25" s="163"/>
      <c r="Q25" s="162"/>
    </row>
    <row r="26" customFormat="false" ht="15.75" hidden="false" customHeight="false" outlineLevel="0" collapsed="false">
      <c r="A26" s="149" t="n">
        <v>8</v>
      </c>
      <c r="B26" s="150" t="s">
        <v>190</v>
      </c>
      <c r="C26" s="167"/>
      <c r="D26" s="157"/>
      <c r="E26" s="158"/>
      <c r="F26" s="166" t="n">
        <v>0.7554822570972</v>
      </c>
      <c r="G26" s="160"/>
      <c r="H26" s="158"/>
      <c r="I26" s="160"/>
      <c r="J26" s="158"/>
      <c r="K26" s="160"/>
      <c r="L26" s="161"/>
      <c r="M26" s="160"/>
      <c r="N26" s="158"/>
      <c r="O26" s="160"/>
      <c r="P26" s="158"/>
      <c r="Q26" s="162"/>
    </row>
    <row r="27" customFormat="false" ht="15.75" hidden="false" customHeight="false" outlineLevel="0" collapsed="false">
      <c r="A27" s="149" t="n">
        <v>9</v>
      </c>
      <c r="B27" s="150" t="s">
        <v>191</v>
      </c>
      <c r="C27" s="157"/>
      <c r="D27" s="157"/>
      <c r="E27" s="158"/>
      <c r="F27" s="166" t="n">
        <v>27.2737276930397</v>
      </c>
      <c r="G27" s="160"/>
      <c r="H27" s="158"/>
      <c r="I27" s="160"/>
      <c r="J27" s="158"/>
      <c r="K27" s="160"/>
      <c r="L27" s="161"/>
      <c r="M27" s="160"/>
      <c r="N27" s="161"/>
      <c r="O27" s="160"/>
      <c r="P27" s="161"/>
      <c r="Q27" s="162"/>
    </row>
    <row r="28" customFormat="false" ht="15.75" hidden="false" customHeight="false" outlineLevel="0" collapsed="false">
      <c r="A28" s="149" t="n">
        <v>10</v>
      </c>
      <c r="B28" s="150" t="s">
        <v>192</v>
      </c>
      <c r="C28" s="157"/>
      <c r="D28" s="157"/>
      <c r="E28" s="161"/>
      <c r="F28" s="168" t="s">
        <v>174</v>
      </c>
      <c r="G28" s="168" t="s">
        <v>174</v>
      </c>
      <c r="H28" s="161"/>
      <c r="I28" s="168" t="s">
        <v>174</v>
      </c>
      <c r="J28" s="161"/>
      <c r="K28" s="168" t="s">
        <v>174</v>
      </c>
      <c r="L28" s="161"/>
      <c r="M28" s="168" t="s">
        <v>174</v>
      </c>
      <c r="N28" s="161"/>
      <c r="O28" s="168" t="s">
        <v>174</v>
      </c>
      <c r="P28" s="161"/>
      <c r="Q28" s="169" t="s">
        <v>174</v>
      </c>
    </row>
    <row r="29" customFormat="false" ht="18.75" hidden="false" customHeight="true" outlineLevel="0" collapsed="false">
      <c r="A29" s="149" t="n">
        <v>11</v>
      </c>
      <c r="B29" s="150" t="s">
        <v>193</v>
      </c>
      <c r="C29" s="168" t="s">
        <v>174</v>
      </c>
      <c r="D29" s="168" t="s">
        <v>174</v>
      </c>
      <c r="E29" s="168" t="s">
        <v>174</v>
      </c>
      <c r="F29" s="160" t="n">
        <v>27.2737276930397</v>
      </c>
      <c r="G29" s="160"/>
      <c r="H29" s="168" t="s">
        <v>174</v>
      </c>
      <c r="I29" s="160"/>
      <c r="J29" s="168" t="s">
        <v>174</v>
      </c>
      <c r="K29" s="160"/>
      <c r="L29" s="168" t="s">
        <v>174</v>
      </c>
      <c r="M29" s="160"/>
      <c r="N29" s="168" t="s">
        <v>174</v>
      </c>
      <c r="O29" s="160"/>
      <c r="P29" s="168" t="s">
        <v>174</v>
      </c>
      <c r="Q29" s="162"/>
    </row>
    <row r="30" customFormat="false" ht="21" hidden="false" customHeight="true" outlineLevel="0" collapsed="false">
      <c r="A30" s="170" t="n">
        <v>12</v>
      </c>
      <c r="B30" s="171" t="s">
        <v>194</v>
      </c>
      <c r="C30" s="172" t="s">
        <v>174</v>
      </c>
      <c r="D30" s="172" t="s">
        <v>174</v>
      </c>
      <c r="E30" s="172" t="s">
        <v>174</v>
      </c>
      <c r="F30" s="173"/>
      <c r="G30" s="173"/>
      <c r="H30" s="172" t="s">
        <v>174</v>
      </c>
      <c r="I30" s="173"/>
      <c r="J30" s="172" t="s">
        <v>174</v>
      </c>
      <c r="K30" s="173"/>
      <c r="L30" s="172" t="s">
        <v>174</v>
      </c>
      <c r="M30" s="173"/>
      <c r="N30" s="172" t="s">
        <v>174</v>
      </c>
      <c r="O30" s="173"/>
      <c r="P30" s="172" t="s">
        <v>174</v>
      </c>
      <c r="Q30" s="173"/>
    </row>
    <row r="31" customFormat="false" ht="16.5" hidden="false" customHeight="true" outlineLevel="0" collapsed="false">
      <c r="A31" s="174" t="s">
        <v>195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20.25" hidden="false" customHeight="true" outlineLevel="0" collapsed="false">
      <c r="A32" s="175" t="n">
        <v>1</v>
      </c>
      <c r="B32" s="176" t="s">
        <v>196</v>
      </c>
      <c r="C32" s="177"/>
      <c r="D32" s="177"/>
      <c r="E32" s="178"/>
      <c r="F32" s="179" t="s">
        <v>174</v>
      </c>
      <c r="G32" s="179" t="s">
        <v>174</v>
      </c>
      <c r="H32" s="178"/>
      <c r="I32" s="179" t="s">
        <v>174</v>
      </c>
      <c r="J32" s="179" t="s">
        <v>174</v>
      </c>
      <c r="K32" s="179" t="s">
        <v>174</v>
      </c>
      <c r="L32" s="180"/>
      <c r="M32" s="179" t="s">
        <v>174</v>
      </c>
      <c r="N32" s="178"/>
      <c r="O32" s="179" t="s">
        <v>174</v>
      </c>
      <c r="P32" s="178"/>
      <c r="Q32" s="181" t="s">
        <v>174</v>
      </c>
    </row>
    <row r="33" customFormat="false" ht="18.75" hidden="false" customHeight="true" outlineLevel="0" collapsed="false">
      <c r="A33" s="149" t="n">
        <v>2</v>
      </c>
      <c r="B33" s="150" t="s">
        <v>197</v>
      </c>
      <c r="C33" s="168" t="s">
        <v>174</v>
      </c>
      <c r="D33" s="157"/>
      <c r="E33" s="168" t="s">
        <v>174</v>
      </c>
      <c r="F33" s="168" t="s">
        <v>174</v>
      </c>
      <c r="G33" s="168" t="s">
        <v>174</v>
      </c>
      <c r="H33" s="168" t="s">
        <v>174</v>
      </c>
      <c r="I33" s="168" t="s">
        <v>174</v>
      </c>
      <c r="J33" s="157"/>
      <c r="K33" s="168" t="s">
        <v>174</v>
      </c>
      <c r="L33" s="168" t="s">
        <v>174</v>
      </c>
      <c r="M33" s="168" t="s">
        <v>174</v>
      </c>
      <c r="N33" s="168" t="s">
        <v>174</v>
      </c>
      <c r="O33" s="168" t="s">
        <v>174</v>
      </c>
      <c r="P33" s="168" t="s">
        <v>174</v>
      </c>
      <c r="Q33" s="169" t="s">
        <v>174</v>
      </c>
    </row>
    <row r="34" customFormat="false" ht="18" hidden="false" customHeight="true" outlineLevel="0" collapsed="false">
      <c r="A34" s="149" t="n">
        <v>3</v>
      </c>
      <c r="B34" s="150" t="s">
        <v>198</v>
      </c>
      <c r="C34" s="182"/>
      <c r="D34" s="168" t="s">
        <v>174</v>
      </c>
      <c r="E34" s="168" t="s">
        <v>174</v>
      </c>
      <c r="F34" s="168" t="s">
        <v>174</v>
      </c>
      <c r="G34" s="168" t="s">
        <v>174</v>
      </c>
      <c r="H34" s="168" t="s">
        <v>174</v>
      </c>
      <c r="I34" s="168" t="s">
        <v>174</v>
      </c>
      <c r="J34" s="168" t="s">
        <v>174</v>
      </c>
      <c r="K34" s="168" t="s">
        <v>174</v>
      </c>
      <c r="L34" s="168" t="s">
        <v>174</v>
      </c>
      <c r="M34" s="168" t="s">
        <v>174</v>
      </c>
      <c r="N34" s="168" t="s">
        <v>174</v>
      </c>
      <c r="O34" s="168" t="s">
        <v>174</v>
      </c>
      <c r="P34" s="168" t="s">
        <v>174</v>
      </c>
      <c r="Q34" s="169" t="s">
        <v>174</v>
      </c>
    </row>
    <row r="35" customFormat="false" ht="21" hidden="false" customHeight="true" outlineLevel="0" collapsed="false">
      <c r="A35" s="149" t="s">
        <v>199</v>
      </c>
      <c r="B35" s="150" t="s">
        <v>200</v>
      </c>
      <c r="C35" s="183"/>
      <c r="D35" s="168" t="s">
        <v>174</v>
      </c>
      <c r="E35" s="168" t="s">
        <v>174</v>
      </c>
      <c r="F35" s="168" t="s">
        <v>174</v>
      </c>
      <c r="G35" s="168" t="s">
        <v>174</v>
      </c>
      <c r="H35" s="168" t="s">
        <v>174</v>
      </c>
      <c r="I35" s="168" t="s">
        <v>174</v>
      </c>
      <c r="J35" s="168" t="s">
        <v>174</v>
      </c>
      <c r="K35" s="168" t="s">
        <v>174</v>
      </c>
      <c r="L35" s="168" t="s">
        <v>174</v>
      </c>
      <c r="M35" s="168" t="s">
        <v>174</v>
      </c>
      <c r="N35" s="168" t="s">
        <v>174</v>
      </c>
      <c r="O35" s="168" t="s">
        <v>174</v>
      </c>
      <c r="P35" s="168" t="s">
        <v>174</v>
      </c>
      <c r="Q35" s="169" t="s">
        <v>174</v>
      </c>
    </row>
    <row r="36" customFormat="false" ht="17.25" hidden="false" customHeight="true" outlineLevel="0" collapsed="false">
      <c r="A36" s="149" t="s">
        <v>201</v>
      </c>
      <c r="B36" s="150" t="s">
        <v>202</v>
      </c>
      <c r="C36" s="183"/>
      <c r="D36" s="168" t="s">
        <v>174</v>
      </c>
      <c r="E36" s="168" t="s">
        <v>174</v>
      </c>
      <c r="F36" s="168" t="s">
        <v>174</v>
      </c>
      <c r="G36" s="168" t="s">
        <v>174</v>
      </c>
      <c r="H36" s="168" t="s">
        <v>174</v>
      </c>
      <c r="I36" s="168" t="s">
        <v>174</v>
      </c>
      <c r="J36" s="168" t="s">
        <v>174</v>
      </c>
      <c r="K36" s="168" t="s">
        <v>174</v>
      </c>
      <c r="L36" s="168" t="s">
        <v>174</v>
      </c>
      <c r="M36" s="168" t="s">
        <v>174</v>
      </c>
      <c r="N36" s="168" t="s">
        <v>174</v>
      </c>
      <c r="O36" s="168" t="s">
        <v>174</v>
      </c>
      <c r="P36" s="168" t="s">
        <v>174</v>
      </c>
      <c r="Q36" s="169" t="s">
        <v>174</v>
      </c>
    </row>
    <row r="37" customFormat="false" ht="21.75" hidden="false" customHeight="true" outlineLevel="0" collapsed="false">
      <c r="A37" s="149" t="n">
        <v>4</v>
      </c>
      <c r="B37" s="150" t="s">
        <v>203</v>
      </c>
      <c r="C37" s="183"/>
      <c r="D37" s="168" t="s">
        <v>174</v>
      </c>
      <c r="E37" s="168" t="s">
        <v>174</v>
      </c>
      <c r="F37" s="168" t="s">
        <v>174</v>
      </c>
      <c r="G37" s="168" t="s">
        <v>174</v>
      </c>
      <c r="H37" s="168" t="s">
        <v>174</v>
      </c>
      <c r="I37" s="168" t="s">
        <v>174</v>
      </c>
      <c r="J37" s="168" t="s">
        <v>174</v>
      </c>
      <c r="K37" s="168" t="s">
        <v>174</v>
      </c>
      <c r="L37" s="168" t="s">
        <v>174</v>
      </c>
      <c r="M37" s="168" t="s">
        <v>174</v>
      </c>
      <c r="N37" s="168" t="s">
        <v>174</v>
      </c>
      <c r="O37" s="168" t="s">
        <v>174</v>
      </c>
      <c r="P37" s="168" t="s">
        <v>174</v>
      </c>
      <c r="Q37" s="169" t="s">
        <v>174</v>
      </c>
    </row>
    <row r="38" customFormat="false" ht="31.5" hidden="false" customHeight="true" outlineLevel="0" collapsed="false">
      <c r="A38" s="149" t="s">
        <v>204</v>
      </c>
      <c r="B38" s="150" t="s">
        <v>205</v>
      </c>
      <c r="C38" s="183"/>
      <c r="D38" s="168" t="s">
        <v>174</v>
      </c>
      <c r="E38" s="168" t="s">
        <v>174</v>
      </c>
      <c r="F38" s="168" t="s">
        <v>174</v>
      </c>
      <c r="G38" s="168" t="s">
        <v>174</v>
      </c>
      <c r="H38" s="168" t="s">
        <v>174</v>
      </c>
      <c r="I38" s="168" t="s">
        <v>174</v>
      </c>
      <c r="J38" s="168" t="s">
        <v>174</v>
      </c>
      <c r="K38" s="168" t="s">
        <v>174</v>
      </c>
      <c r="L38" s="168" t="s">
        <v>174</v>
      </c>
      <c r="M38" s="168" t="s">
        <v>174</v>
      </c>
      <c r="N38" s="168" t="s">
        <v>174</v>
      </c>
      <c r="O38" s="168" t="s">
        <v>174</v>
      </c>
      <c r="P38" s="168" t="s">
        <v>174</v>
      </c>
      <c r="Q38" s="169" t="s">
        <v>174</v>
      </c>
    </row>
    <row r="39" customFormat="false" ht="32.25" hidden="false" customHeight="true" outlineLevel="0" collapsed="false">
      <c r="A39" s="149" t="s">
        <v>206</v>
      </c>
      <c r="B39" s="150" t="s">
        <v>207</v>
      </c>
      <c r="C39" s="183"/>
      <c r="D39" s="168" t="s">
        <v>174</v>
      </c>
      <c r="E39" s="168" t="s">
        <v>174</v>
      </c>
      <c r="F39" s="168" t="s">
        <v>174</v>
      </c>
      <c r="G39" s="168" t="s">
        <v>174</v>
      </c>
      <c r="H39" s="168" t="s">
        <v>174</v>
      </c>
      <c r="I39" s="168" t="s">
        <v>174</v>
      </c>
      <c r="J39" s="168" t="s">
        <v>174</v>
      </c>
      <c r="K39" s="168" t="s">
        <v>174</v>
      </c>
      <c r="L39" s="168" t="s">
        <v>174</v>
      </c>
      <c r="M39" s="168" t="s">
        <v>174</v>
      </c>
      <c r="N39" s="168" t="s">
        <v>174</v>
      </c>
      <c r="O39" s="168" t="s">
        <v>174</v>
      </c>
      <c r="P39" s="168" t="s">
        <v>174</v>
      </c>
      <c r="Q39" s="169" t="s">
        <v>174</v>
      </c>
    </row>
    <row r="40" customFormat="false" ht="30.75" hidden="false" customHeight="true" outlineLevel="0" collapsed="false">
      <c r="A40" s="149" t="n">
        <v>5</v>
      </c>
      <c r="B40" s="150" t="s">
        <v>208</v>
      </c>
      <c r="C40" s="183"/>
      <c r="D40" s="168" t="s">
        <v>174</v>
      </c>
      <c r="E40" s="168" t="s">
        <v>174</v>
      </c>
      <c r="F40" s="168" t="s">
        <v>174</v>
      </c>
      <c r="G40" s="168" t="s">
        <v>174</v>
      </c>
      <c r="H40" s="168" t="s">
        <v>174</v>
      </c>
      <c r="I40" s="168" t="s">
        <v>174</v>
      </c>
      <c r="J40" s="168" t="s">
        <v>174</v>
      </c>
      <c r="K40" s="168" t="s">
        <v>174</v>
      </c>
      <c r="L40" s="168" t="s">
        <v>174</v>
      </c>
      <c r="M40" s="168" t="s">
        <v>174</v>
      </c>
      <c r="N40" s="168" t="s">
        <v>174</v>
      </c>
      <c r="O40" s="168" t="s">
        <v>174</v>
      </c>
      <c r="P40" s="168" t="s">
        <v>174</v>
      </c>
      <c r="Q40" s="169" t="s">
        <v>174</v>
      </c>
    </row>
    <row r="41" customFormat="false" ht="32.25" hidden="false" customHeight="true" outlineLevel="0" collapsed="false">
      <c r="A41" s="149" t="s">
        <v>209</v>
      </c>
      <c r="B41" s="150" t="s">
        <v>210</v>
      </c>
      <c r="C41" s="183"/>
      <c r="D41" s="168" t="s">
        <v>174</v>
      </c>
      <c r="E41" s="168" t="s">
        <v>174</v>
      </c>
      <c r="F41" s="168" t="s">
        <v>174</v>
      </c>
      <c r="G41" s="168" t="s">
        <v>174</v>
      </c>
      <c r="H41" s="168" t="s">
        <v>174</v>
      </c>
      <c r="I41" s="168" t="s">
        <v>174</v>
      </c>
      <c r="J41" s="168" t="s">
        <v>174</v>
      </c>
      <c r="K41" s="168" t="s">
        <v>174</v>
      </c>
      <c r="L41" s="168" t="s">
        <v>174</v>
      </c>
      <c r="M41" s="168" t="s">
        <v>174</v>
      </c>
      <c r="N41" s="168" t="s">
        <v>174</v>
      </c>
      <c r="O41" s="168" t="s">
        <v>174</v>
      </c>
      <c r="P41" s="168" t="s">
        <v>174</v>
      </c>
      <c r="Q41" s="169" t="s">
        <v>174</v>
      </c>
    </row>
    <row r="42" customFormat="false" ht="34.5" hidden="false" customHeight="true" outlineLevel="0" collapsed="false">
      <c r="A42" s="149" t="s">
        <v>211</v>
      </c>
      <c r="B42" s="150" t="s">
        <v>212</v>
      </c>
      <c r="C42" s="183"/>
      <c r="D42" s="168" t="s">
        <v>174</v>
      </c>
      <c r="E42" s="168" t="s">
        <v>174</v>
      </c>
      <c r="F42" s="168" t="s">
        <v>174</v>
      </c>
      <c r="G42" s="168" t="s">
        <v>174</v>
      </c>
      <c r="H42" s="168" t="s">
        <v>174</v>
      </c>
      <c r="I42" s="168" t="s">
        <v>174</v>
      </c>
      <c r="J42" s="168" t="s">
        <v>174</v>
      </c>
      <c r="K42" s="168" t="s">
        <v>174</v>
      </c>
      <c r="L42" s="168" t="s">
        <v>174</v>
      </c>
      <c r="M42" s="168" t="s">
        <v>174</v>
      </c>
      <c r="N42" s="168" t="s">
        <v>174</v>
      </c>
      <c r="O42" s="168" t="s">
        <v>174</v>
      </c>
      <c r="P42" s="168" t="s">
        <v>174</v>
      </c>
      <c r="Q42" s="169" t="s">
        <v>174</v>
      </c>
    </row>
    <row r="43" customFormat="false" ht="19.5" hidden="false" customHeight="true" outlineLevel="0" collapsed="false">
      <c r="A43" s="149" t="n">
        <v>6</v>
      </c>
      <c r="B43" s="150" t="s">
        <v>213</v>
      </c>
      <c r="C43" s="168" t="s">
        <v>174</v>
      </c>
      <c r="D43" s="157"/>
      <c r="E43" s="163"/>
      <c r="F43" s="168" t="s">
        <v>174</v>
      </c>
      <c r="G43" s="168" t="s">
        <v>174</v>
      </c>
      <c r="H43" s="163"/>
      <c r="I43" s="168" t="s">
        <v>174</v>
      </c>
      <c r="J43" s="168" t="s">
        <v>174</v>
      </c>
      <c r="K43" s="168" t="s">
        <v>174</v>
      </c>
      <c r="L43" s="168" t="s">
        <v>174</v>
      </c>
      <c r="M43" s="168" t="s">
        <v>174</v>
      </c>
      <c r="N43" s="168" t="s">
        <v>174</v>
      </c>
      <c r="O43" s="168" t="s">
        <v>174</v>
      </c>
      <c r="P43" s="168" t="s">
        <v>174</v>
      </c>
      <c r="Q43" s="169" t="s">
        <v>174</v>
      </c>
    </row>
    <row r="44" customFormat="false" ht="17.25" hidden="false" customHeight="true" outlineLevel="0" collapsed="false">
      <c r="A44" s="149" t="n">
        <v>7</v>
      </c>
      <c r="B44" s="150" t="s">
        <v>214</v>
      </c>
      <c r="C44" s="168" t="s">
        <v>174</v>
      </c>
      <c r="D44" s="168" t="s">
        <v>174</v>
      </c>
      <c r="E44" s="168" t="s">
        <v>174</v>
      </c>
      <c r="F44" s="168" t="s">
        <v>174</v>
      </c>
      <c r="G44" s="168" t="s">
        <v>174</v>
      </c>
      <c r="H44" s="168" t="s">
        <v>174</v>
      </c>
      <c r="I44" s="168" t="s">
        <v>174</v>
      </c>
      <c r="J44" s="168" t="s">
        <v>174</v>
      </c>
      <c r="K44" s="168" t="s">
        <v>174</v>
      </c>
      <c r="L44" s="161"/>
      <c r="M44" s="168" t="s">
        <v>174</v>
      </c>
      <c r="N44" s="163"/>
      <c r="O44" s="168" t="s">
        <v>174</v>
      </c>
      <c r="P44" s="163"/>
      <c r="Q44" s="169" t="s">
        <v>174</v>
      </c>
    </row>
    <row r="45" customFormat="false" ht="23.25" hidden="false" customHeight="true" outlineLevel="0" collapsed="false">
      <c r="A45" s="149" t="n">
        <v>8</v>
      </c>
      <c r="B45" s="150" t="s">
        <v>215</v>
      </c>
      <c r="C45" s="168"/>
      <c r="D45" s="168"/>
      <c r="E45" s="184"/>
      <c r="F45" s="168" t="s">
        <v>174</v>
      </c>
      <c r="G45" s="168" t="s">
        <v>174</v>
      </c>
      <c r="H45" s="184"/>
      <c r="I45" s="168" t="s">
        <v>174</v>
      </c>
      <c r="J45" s="168" t="s">
        <v>174</v>
      </c>
      <c r="K45" s="168" t="s">
        <v>174</v>
      </c>
      <c r="L45" s="168"/>
      <c r="M45" s="168" t="s">
        <v>174</v>
      </c>
      <c r="N45" s="184"/>
      <c r="O45" s="168" t="s">
        <v>174</v>
      </c>
      <c r="P45" s="184"/>
      <c r="Q45" s="169" t="s">
        <v>174</v>
      </c>
    </row>
    <row r="46" customFormat="false" ht="15.75" hidden="false" customHeight="true" outlineLevel="0" collapsed="false">
      <c r="A46" s="149" t="n">
        <v>9</v>
      </c>
      <c r="B46" s="150" t="s">
        <v>216</v>
      </c>
      <c r="C46" s="185"/>
      <c r="D46" s="185"/>
      <c r="E46" s="186" t="s">
        <v>174</v>
      </c>
      <c r="F46" s="186" t="s">
        <v>174</v>
      </c>
      <c r="G46" s="186" t="s">
        <v>174</v>
      </c>
      <c r="H46" s="186" t="s">
        <v>174</v>
      </c>
      <c r="I46" s="185" t="s">
        <v>174</v>
      </c>
      <c r="J46" s="185"/>
      <c r="K46" s="185"/>
      <c r="L46" s="185"/>
      <c r="M46" s="185" t="s">
        <v>174</v>
      </c>
      <c r="N46" s="185"/>
      <c r="O46" s="185" t="s">
        <v>174</v>
      </c>
      <c r="P46" s="185"/>
      <c r="Q46" s="169" t="s">
        <v>174</v>
      </c>
    </row>
    <row r="47" customFormat="false" ht="21.75" hidden="false" customHeight="true" outlineLevel="0" collapsed="false">
      <c r="A47" s="149" t="s">
        <v>40</v>
      </c>
      <c r="B47" s="150" t="s">
        <v>217</v>
      </c>
      <c r="C47" s="185"/>
      <c r="D47" s="185"/>
      <c r="E47" s="186" t="s">
        <v>174</v>
      </c>
      <c r="F47" s="186" t="s">
        <v>174</v>
      </c>
      <c r="G47" s="186" t="s">
        <v>174</v>
      </c>
      <c r="H47" s="186" t="s">
        <v>174</v>
      </c>
      <c r="I47" s="185" t="s">
        <v>174</v>
      </c>
      <c r="J47" s="186"/>
      <c r="K47" s="185"/>
      <c r="L47" s="185"/>
      <c r="M47" s="185" t="s">
        <v>174</v>
      </c>
      <c r="N47" s="186"/>
      <c r="O47" s="185" t="s">
        <v>174</v>
      </c>
      <c r="P47" s="186"/>
      <c r="Q47" s="169" t="s">
        <v>174</v>
      </c>
    </row>
    <row r="48" customFormat="false" ht="22.5" hidden="false" customHeight="true" outlineLevel="0" collapsed="false">
      <c r="A48" s="149" t="s">
        <v>41</v>
      </c>
      <c r="B48" s="150" t="s">
        <v>218</v>
      </c>
      <c r="C48" s="160"/>
      <c r="D48" s="187"/>
      <c r="E48" s="188" t="s">
        <v>174</v>
      </c>
      <c r="F48" s="188" t="s">
        <v>174</v>
      </c>
      <c r="G48" s="188" t="s">
        <v>174</v>
      </c>
      <c r="H48" s="188" t="s">
        <v>174</v>
      </c>
      <c r="I48" s="168" t="s">
        <v>174</v>
      </c>
      <c r="J48" s="184"/>
      <c r="K48" s="168"/>
      <c r="L48" s="168"/>
      <c r="M48" s="168" t="s">
        <v>174</v>
      </c>
      <c r="N48" s="184"/>
      <c r="O48" s="168" t="s">
        <v>174</v>
      </c>
      <c r="P48" s="184"/>
      <c r="Q48" s="169" t="s">
        <v>174</v>
      </c>
    </row>
    <row r="49" customFormat="false" ht="19.5" hidden="false" customHeight="true" outlineLevel="0" collapsed="false">
      <c r="A49" s="149" t="n">
        <v>10</v>
      </c>
      <c r="B49" s="150" t="s">
        <v>219</v>
      </c>
      <c r="C49" s="168"/>
      <c r="D49" s="187"/>
      <c r="E49" s="188" t="s">
        <v>174</v>
      </c>
      <c r="F49" s="188" t="s">
        <v>174</v>
      </c>
      <c r="G49" s="188" t="s">
        <v>174</v>
      </c>
      <c r="H49" s="188" t="s">
        <v>174</v>
      </c>
      <c r="I49" s="168" t="s">
        <v>174</v>
      </c>
      <c r="J49" s="187"/>
      <c r="K49" s="168"/>
      <c r="L49" s="168"/>
      <c r="M49" s="168" t="s">
        <v>174</v>
      </c>
      <c r="N49" s="168"/>
      <c r="O49" s="168" t="s">
        <v>174</v>
      </c>
      <c r="P49" s="168"/>
      <c r="Q49" s="169" t="s">
        <v>174</v>
      </c>
    </row>
    <row r="50" customFormat="false" ht="21.75" hidden="false" customHeight="true" outlineLevel="0" collapsed="false">
      <c r="A50" s="149" t="s">
        <v>46</v>
      </c>
      <c r="B50" s="150" t="s">
        <v>217</v>
      </c>
      <c r="C50" s="160"/>
      <c r="D50" s="187"/>
      <c r="E50" s="188" t="s">
        <v>174</v>
      </c>
      <c r="F50" s="188" t="s">
        <v>174</v>
      </c>
      <c r="G50" s="188" t="s">
        <v>174</v>
      </c>
      <c r="H50" s="188" t="s">
        <v>174</v>
      </c>
      <c r="I50" s="168" t="s">
        <v>174</v>
      </c>
      <c r="J50" s="184"/>
      <c r="K50" s="168"/>
      <c r="L50" s="168"/>
      <c r="M50" s="168" t="s">
        <v>174</v>
      </c>
      <c r="N50" s="184"/>
      <c r="O50" s="168" t="s">
        <v>174</v>
      </c>
      <c r="P50" s="184"/>
      <c r="Q50" s="169" t="s">
        <v>174</v>
      </c>
    </row>
    <row r="51" customFormat="false" ht="21.75" hidden="false" customHeight="true" outlineLevel="0" collapsed="false">
      <c r="A51" s="149" t="s">
        <v>47</v>
      </c>
      <c r="B51" s="150" t="s">
        <v>218</v>
      </c>
      <c r="C51" s="160"/>
      <c r="D51" s="187"/>
      <c r="E51" s="188" t="s">
        <v>174</v>
      </c>
      <c r="F51" s="188" t="s">
        <v>174</v>
      </c>
      <c r="G51" s="188" t="s">
        <v>174</v>
      </c>
      <c r="H51" s="188" t="s">
        <v>174</v>
      </c>
      <c r="I51" s="168" t="s">
        <v>174</v>
      </c>
      <c r="J51" s="184"/>
      <c r="K51" s="168"/>
      <c r="L51" s="168"/>
      <c r="M51" s="168" t="s">
        <v>174</v>
      </c>
      <c r="N51" s="184"/>
      <c r="O51" s="168" t="s">
        <v>174</v>
      </c>
      <c r="P51" s="184"/>
      <c r="Q51" s="169" t="s">
        <v>174</v>
      </c>
    </row>
    <row r="52" customFormat="false" ht="15" hidden="false" customHeight="false" outlineLevel="0" collapsed="false">
      <c r="B52" s="139"/>
    </row>
    <row r="53" customFormat="false" ht="15" hidden="false" customHeight="false" outlineLevel="0" collapsed="false">
      <c r="B53" s="139"/>
    </row>
    <row r="54" customFormat="false" ht="15" hidden="false" customHeight="false" outlineLevel="0" collapsed="false">
      <c r="B54" s="139"/>
    </row>
    <row r="55" customFormat="false" ht="15" hidden="false" customHeight="false" outlineLevel="0" collapsed="false">
      <c r="B55" s="139"/>
    </row>
    <row r="56" customFormat="false" ht="15" hidden="false" customHeight="false" outlineLevel="0" collapsed="false">
      <c r="B56" s="139"/>
    </row>
    <row r="57" customFormat="false" ht="15" hidden="false" customHeight="false" outlineLevel="0" collapsed="false">
      <c r="B57" s="139"/>
    </row>
    <row r="58" customFormat="false" ht="15" hidden="false" customHeight="false" outlineLevel="0" collapsed="false">
      <c r="B58" s="139"/>
    </row>
    <row r="59" customFormat="false" ht="15" hidden="false" customHeight="false" outlineLevel="0" collapsed="false">
      <c r="B59" s="139"/>
    </row>
    <row r="60" customFormat="false" ht="15" hidden="false" customHeight="false" outlineLevel="0" collapsed="false">
      <c r="B60" s="139"/>
    </row>
    <row r="61" customFormat="false" ht="15" hidden="false" customHeight="false" outlineLevel="0" collapsed="false">
      <c r="B61" s="139"/>
    </row>
    <row r="62" customFormat="false" ht="15" hidden="false" customHeight="false" outlineLevel="0" collapsed="false">
      <c r="B62" s="139"/>
    </row>
    <row r="63" customFormat="false" ht="15" hidden="false" customHeight="false" outlineLevel="0" collapsed="false">
      <c r="B63" s="139"/>
    </row>
  </sheetData>
  <mergeCells count="19">
    <mergeCell ref="N1:Q1"/>
    <mergeCell ref="N2:Q2"/>
    <mergeCell ref="A3:Q3"/>
    <mergeCell ref="A4:Q4"/>
    <mergeCell ref="C5:I5"/>
    <mergeCell ref="A6:A10"/>
    <mergeCell ref="B6:B10"/>
    <mergeCell ref="C6:C9"/>
    <mergeCell ref="D6:Q6"/>
    <mergeCell ref="D7:D9"/>
    <mergeCell ref="E7:I7"/>
    <mergeCell ref="J7:K9"/>
    <mergeCell ref="L7:M9"/>
    <mergeCell ref="N7:Q7"/>
    <mergeCell ref="E8:G9"/>
    <mergeCell ref="H8:I9"/>
    <mergeCell ref="N8:O9"/>
    <mergeCell ref="P8:Q9"/>
    <mergeCell ref="A31:Q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&amp;R&amp;"Times New Roman,Regular"&amp;12Продовження додатка 4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8" width="78.85"/>
    <col collapsed="false" customWidth="true" hidden="false" outlineLevel="0" max="3" min="3" style="128" width="12.7"/>
    <col collapsed="false" customWidth="true" hidden="false" outlineLevel="0" max="4" min="4" style="128" width="14.41"/>
    <col collapsed="false" customWidth="true" hidden="false" outlineLevel="0" max="5" min="5" style="128" width="13.14"/>
    <col collapsed="false" customWidth="true" hidden="true" outlineLevel="0" max="6" min="6" style="128" width="10.56"/>
    <col collapsed="false" customWidth="true" hidden="false" outlineLevel="0" max="7" min="7" style="128" width="10.28"/>
    <col collapsed="false" customWidth="true" hidden="false" outlineLevel="0" max="8" min="8" style="128" width="12.85"/>
    <col collapsed="false" customWidth="true" hidden="false" outlineLevel="0" max="9" min="9" style="128" width="9.7"/>
    <col collapsed="false" customWidth="true" hidden="false" outlineLevel="0" max="10" min="10" style="128" width="14.14"/>
    <col collapsed="false" customWidth="true" hidden="false" outlineLevel="0" max="11" min="11" style="128" width="12.56"/>
    <col collapsed="false" customWidth="true" hidden="false" outlineLevel="0" max="12" min="12" style="128" width="12.7"/>
    <col collapsed="false" customWidth="true" hidden="false" outlineLevel="0" max="13" min="13" style="128" width="10.41"/>
    <col collapsed="false" customWidth="true" hidden="false" outlineLevel="0" max="14" min="14" style="128" width="13.56"/>
    <col collapsed="false" customWidth="true" hidden="false" outlineLevel="0" max="15" min="15" style="128" width="10.41"/>
    <col collapsed="false" customWidth="true" hidden="false" outlineLevel="0" max="16" min="16" style="128" width="12.85"/>
    <col collapsed="false" customWidth="true" hidden="false" outlineLevel="0" max="17" min="17" style="128" width="10.41"/>
    <col collapsed="false" customWidth="false" hidden="false" outlineLevel="0" max="257" min="18" style="128" width="9.14"/>
  </cols>
  <sheetData>
    <row r="1" customFormat="false" ht="21.75" hidden="false" customHeight="true" outlineLevel="0" collapsed="false">
      <c r="A1" s="129"/>
      <c r="B1" s="129"/>
      <c r="C1" s="129"/>
      <c r="D1" s="129"/>
      <c r="E1" s="129"/>
      <c r="F1" s="129"/>
      <c r="G1" s="129"/>
      <c r="H1" s="189" t="n">
        <v>2</v>
      </c>
      <c r="I1" s="129"/>
      <c r="J1" s="129"/>
      <c r="K1" s="129"/>
      <c r="L1" s="129"/>
      <c r="M1" s="129"/>
      <c r="N1" s="130" t="s">
        <v>220</v>
      </c>
      <c r="O1" s="130"/>
      <c r="P1" s="130"/>
      <c r="Q1" s="130"/>
    </row>
    <row r="2" s="139" customFormat="true" ht="15.75" hidden="false" customHeight="false" outlineLevel="0" collapsed="false">
      <c r="A2" s="146" t="n">
        <v>1</v>
      </c>
      <c r="B2" s="137" t="n">
        <v>2</v>
      </c>
      <c r="C2" s="137" t="n">
        <v>3</v>
      </c>
      <c r="D2" s="137" t="n">
        <v>4</v>
      </c>
      <c r="E2" s="137" t="n">
        <v>5</v>
      </c>
      <c r="F2" s="137" t="n">
        <v>6</v>
      </c>
      <c r="G2" s="137" t="n">
        <v>6</v>
      </c>
      <c r="H2" s="137" t="n">
        <v>7</v>
      </c>
      <c r="I2" s="137" t="n">
        <v>8</v>
      </c>
      <c r="J2" s="137" t="n">
        <v>9</v>
      </c>
      <c r="K2" s="137" t="n">
        <v>10</v>
      </c>
      <c r="L2" s="137" t="n">
        <v>11</v>
      </c>
      <c r="M2" s="137" t="n">
        <v>12</v>
      </c>
      <c r="N2" s="137" t="n">
        <v>13</v>
      </c>
      <c r="O2" s="137" t="n">
        <v>14</v>
      </c>
      <c r="P2" s="137" t="n">
        <v>15</v>
      </c>
      <c r="Q2" s="148" t="n">
        <v>16</v>
      </c>
    </row>
    <row r="3" customFormat="false" ht="15.75" hidden="false" customHeight="false" outlineLevel="0" collapsed="false">
      <c r="A3" s="149" t="n">
        <v>11</v>
      </c>
      <c r="B3" s="150" t="s">
        <v>221</v>
      </c>
      <c r="C3" s="182"/>
      <c r="D3" s="182"/>
      <c r="E3" s="188" t="s">
        <v>174</v>
      </c>
      <c r="F3" s="190" t="s">
        <v>174</v>
      </c>
      <c r="G3" s="191" t="s">
        <v>174</v>
      </c>
      <c r="H3" s="188" t="s">
        <v>174</v>
      </c>
      <c r="I3" s="192" t="s">
        <v>174</v>
      </c>
      <c r="J3" s="165"/>
      <c r="K3" s="193"/>
      <c r="L3" s="192"/>
      <c r="M3" s="192" t="s">
        <v>174</v>
      </c>
      <c r="N3" s="165"/>
      <c r="O3" s="192" t="s">
        <v>174</v>
      </c>
      <c r="P3" s="165"/>
      <c r="Q3" s="194" t="s">
        <v>174</v>
      </c>
    </row>
    <row r="4" customFormat="false" ht="15.75" hidden="false" customHeight="false" outlineLevel="0" collapsed="false">
      <c r="A4" s="149" t="n">
        <v>12</v>
      </c>
      <c r="B4" s="150" t="s">
        <v>222</v>
      </c>
      <c r="C4" s="157"/>
      <c r="D4" s="182" t="s">
        <v>174</v>
      </c>
      <c r="E4" s="182" t="s">
        <v>174</v>
      </c>
      <c r="F4" s="182" t="s">
        <v>174</v>
      </c>
      <c r="G4" s="182" t="s">
        <v>174</v>
      </c>
      <c r="H4" s="182" t="s">
        <v>174</v>
      </c>
      <c r="I4" s="182" t="s">
        <v>174</v>
      </c>
      <c r="J4" s="182" t="s">
        <v>174</v>
      </c>
      <c r="K4" s="182" t="s">
        <v>174</v>
      </c>
      <c r="L4" s="157"/>
      <c r="M4" s="182" t="s">
        <v>174</v>
      </c>
      <c r="N4" s="163"/>
      <c r="O4" s="182" t="s">
        <v>174</v>
      </c>
      <c r="P4" s="163"/>
      <c r="Q4" s="195" t="s">
        <v>174</v>
      </c>
    </row>
    <row r="5" customFormat="false" ht="15.75" hidden="false" customHeight="false" outlineLevel="0" collapsed="false">
      <c r="A5" s="149" t="n">
        <v>13</v>
      </c>
      <c r="B5" s="150" t="s">
        <v>223</v>
      </c>
      <c r="C5" s="165"/>
      <c r="D5" s="168" t="s">
        <v>174</v>
      </c>
      <c r="E5" s="168" t="s">
        <v>174</v>
      </c>
      <c r="F5" s="168" t="s">
        <v>174</v>
      </c>
      <c r="G5" s="168" t="s">
        <v>174</v>
      </c>
      <c r="H5" s="168" t="s">
        <v>174</v>
      </c>
      <c r="I5" s="168" t="s">
        <v>174</v>
      </c>
      <c r="J5" s="182" t="s">
        <v>174</v>
      </c>
      <c r="K5" s="182" t="s">
        <v>174</v>
      </c>
      <c r="L5" s="160"/>
      <c r="M5" s="168" t="s">
        <v>174</v>
      </c>
      <c r="N5" s="166"/>
      <c r="O5" s="159" t="s">
        <v>174</v>
      </c>
      <c r="P5" s="166"/>
      <c r="Q5" s="169" t="s">
        <v>174</v>
      </c>
    </row>
    <row r="6" customFormat="false" ht="15.75" hidden="false" customHeight="false" outlineLevel="0" collapsed="false">
      <c r="A6" s="149" t="n">
        <v>14</v>
      </c>
      <c r="B6" s="150" t="s">
        <v>224</v>
      </c>
      <c r="C6" s="196"/>
      <c r="D6" s="197"/>
      <c r="E6" s="197"/>
      <c r="F6" s="197" t="s">
        <v>174</v>
      </c>
      <c r="G6" s="197" t="s">
        <v>174</v>
      </c>
      <c r="H6" s="197"/>
      <c r="I6" s="197" t="s">
        <v>174</v>
      </c>
      <c r="J6" s="182"/>
      <c r="K6" s="182" t="s">
        <v>174</v>
      </c>
      <c r="L6" s="197"/>
      <c r="M6" s="197" t="s">
        <v>174</v>
      </c>
      <c r="N6" s="197"/>
      <c r="O6" s="197" t="s">
        <v>174</v>
      </c>
      <c r="P6" s="197"/>
      <c r="Q6" s="198" t="s">
        <v>174</v>
      </c>
    </row>
    <row r="7" customFormat="false" ht="51" hidden="false" customHeight="true" outlineLevel="0" collapsed="false">
      <c r="A7" s="149" t="n">
        <v>15</v>
      </c>
      <c r="B7" s="150" t="s">
        <v>225</v>
      </c>
      <c r="C7" s="168" t="s">
        <v>174</v>
      </c>
      <c r="D7" s="168" t="s">
        <v>174</v>
      </c>
      <c r="E7" s="168" t="s">
        <v>174</v>
      </c>
      <c r="F7" s="158" t="n">
        <v>0.134228630379534</v>
      </c>
      <c r="G7" s="197" t="s">
        <v>174</v>
      </c>
      <c r="H7" s="168" t="s">
        <v>174</v>
      </c>
      <c r="I7" s="158"/>
      <c r="J7" s="182" t="s">
        <v>174</v>
      </c>
      <c r="K7" s="182" t="s">
        <v>174</v>
      </c>
      <c r="L7" s="168" t="s">
        <v>174</v>
      </c>
      <c r="M7" s="158"/>
      <c r="N7" s="168" t="s">
        <v>174</v>
      </c>
      <c r="O7" s="158"/>
      <c r="P7" s="168" t="s">
        <v>174</v>
      </c>
      <c r="Q7" s="199"/>
    </row>
    <row r="8" customFormat="false" ht="17.25" hidden="false" customHeight="true" outlineLevel="0" collapsed="false">
      <c r="A8" s="149" t="n">
        <v>16</v>
      </c>
      <c r="B8" s="150" t="s">
        <v>226</v>
      </c>
      <c r="C8" s="168" t="s">
        <v>174</v>
      </c>
      <c r="D8" s="168"/>
      <c r="E8" s="168" t="s">
        <v>174</v>
      </c>
      <c r="F8" s="168" t="s">
        <v>174</v>
      </c>
      <c r="G8" s="197" t="s">
        <v>174</v>
      </c>
      <c r="H8" s="168" t="s">
        <v>174</v>
      </c>
      <c r="I8" s="168" t="s">
        <v>174</v>
      </c>
      <c r="J8" s="182" t="s">
        <v>174</v>
      </c>
      <c r="K8" s="182" t="s">
        <v>174</v>
      </c>
      <c r="L8" s="168" t="s">
        <v>174</v>
      </c>
      <c r="M8" s="168" t="s">
        <v>174</v>
      </c>
      <c r="N8" s="168" t="s">
        <v>174</v>
      </c>
      <c r="O8" s="168" t="s">
        <v>174</v>
      </c>
      <c r="P8" s="168" t="s">
        <v>174</v>
      </c>
      <c r="Q8" s="169" t="s">
        <v>174</v>
      </c>
    </row>
    <row r="9" customFormat="false" ht="33" hidden="false" customHeight="true" outlineLevel="0" collapsed="false">
      <c r="A9" s="170" t="n">
        <v>17</v>
      </c>
      <c r="B9" s="200" t="s">
        <v>227</v>
      </c>
      <c r="C9" s="201" t="s">
        <v>174</v>
      </c>
      <c r="D9" s="201"/>
      <c r="E9" s="201" t="s">
        <v>174</v>
      </c>
      <c r="F9" s="201" t="s">
        <v>174</v>
      </c>
      <c r="G9" s="202" t="s">
        <v>174</v>
      </c>
      <c r="H9" s="201" t="s">
        <v>174</v>
      </c>
      <c r="I9" s="201" t="s">
        <v>174</v>
      </c>
      <c r="J9" s="203" t="s">
        <v>174</v>
      </c>
      <c r="K9" s="203" t="s">
        <v>174</v>
      </c>
      <c r="L9" s="201" t="s">
        <v>174</v>
      </c>
      <c r="M9" s="201" t="s">
        <v>174</v>
      </c>
      <c r="N9" s="201" t="s">
        <v>174</v>
      </c>
      <c r="O9" s="201" t="s">
        <v>174</v>
      </c>
      <c r="P9" s="201" t="s">
        <v>174</v>
      </c>
      <c r="Q9" s="204" t="s">
        <v>174</v>
      </c>
    </row>
    <row r="10" customFormat="false" ht="16.5" hidden="true" customHeight="true" outlineLevel="0" collapsed="false">
      <c r="A10" s="205" t="s">
        <v>228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32.25" hidden="true" customHeight="false" outlineLevel="0" collapsed="false">
      <c r="A11" s="149" t="s">
        <v>15</v>
      </c>
      <c r="B11" s="150" t="s">
        <v>229</v>
      </c>
      <c r="C11" s="188" t="s">
        <v>174</v>
      </c>
      <c r="D11" s="188" t="s">
        <v>174</v>
      </c>
      <c r="E11" s="188" t="s">
        <v>174</v>
      </c>
      <c r="F11" s="206"/>
      <c r="G11" s="188" t="s">
        <v>174</v>
      </c>
      <c r="H11" s="188" t="s">
        <v>174</v>
      </c>
      <c r="I11" s="206"/>
      <c r="J11" s="188" t="s">
        <v>174</v>
      </c>
      <c r="K11" s="188" t="s">
        <v>174</v>
      </c>
      <c r="L11" s="188" t="s">
        <v>174</v>
      </c>
      <c r="M11" s="206"/>
      <c r="N11" s="188" t="s">
        <v>174</v>
      </c>
      <c r="O11" s="206"/>
      <c r="P11" s="188" t="s">
        <v>174</v>
      </c>
      <c r="Q11" s="207"/>
    </row>
    <row r="12" customFormat="false" ht="32.25" hidden="true" customHeight="false" outlineLevel="0" collapsed="false">
      <c r="A12" s="149" t="s">
        <v>17</v>
      </c>
      <c r="B12" s="150" t="s">
        <v>230</v>
      </c>
      <c r="C12" s="188" t="s">
        <v>174</v>
      </c>
      <c r="D12" s="208"/>
      <c r="E12" s="188" t="s">
        <v>174</v>
      </c>
      <c r="F12" s="188" t="s">
        <v>174</v>
      </c>
      <c r="G12" s="188" t="s">
        <v>174</v>
      </c>
      <c r="H12" s="188" t="s">
        <v>174</v>
      </c>
      <c r="I12" s="188" t="s">
        <v>174</v>
      </c>
      <c r="J12" s="188" t="s">
        <v>174</v>
      </c>
      <c r="K12" s="188" t="s">
        <v>174</v>
      </c>
      <c r="L12" s="188" t="s">
        <v>174</v>
      </c>
      <c r="M12" s="188" t="s">
        <v>174</v>
      </c>
      <c r="N12" s="188" t="s">
        <v>174</v>
      </c>
      <c r="O12" s="188" t="s">
        <v>174</v>
      </c>
      <c r="P12" s="188" t="s">
        <v>174</v>
      </c>
      <c r="Q12" s="209" t="s">
        <v>174</v>
      </c>
    </row>
    <row r="13" customFormat="false" ht="40.5" hidden="true" customHeight="true" outlineLevel="0" collapsed="false">
      <c r="A13" s="149" t="s">
        <v>19</v>
      </c>
      <c r="B13" s="150" t="s">
        <v>231</v>
      </c>
      <c r="C13" s="188" t="s">
        <v>174</v>
      </c>
      <c r="D13" s="208"/>
      <c r="E13" s="188" t="s">
        <v>174</v>
      </c>
      <c r="F13" s="188" t="s">
        <v>174</v>
      </c>
      <c r="G13" s="188" t="s">
        <v>174</v>
      </c>
      <c r="H13" s="188" t="s">
        <v>174</v>
      </c>
      <c r="I13" s="188" t="s">
        <v>174</v>
      </c>
      <c r="J13" s="188" t="s">
        <v>174</v>
      </c>
      <c r="K13" s="188" t="s">
        <v>174</v>
      </c>
      <c r="L13" s="188" t="s">
        <v>174</v>
      </c>
      <c r="M13" s="188" t="s">
        <v>174</v>
      </c>
      <c r="N13" s="188" t="s">
        <v>174</v>
      </c>
      <c r="O13" s="188" t="s">
        <v>174</v>
      </c>
      <c r="P13" s="188" t="s">
        <v>174</v>
      </c>
      <c r="Q13" s="209" t="s">
        <v>174</v>
      </c>
    </row>
    <row r="14" customFormat="false" ht="16.5" hidden="true" customHeight="false" outlineLevel="0" collapsed="false">
      <c r="A14" s="149" t="s">
        <v>21</v>
      </c>
      <c r="B14" s="150" t="s">
        <v>232</v>
      </c>
      <c r="C14" s="188" t="s">
        <v>174</v>
      </c>
      <c r="D14" s="188" t="s">
        <v>174</v>
      </c>
      <c r="E14" s="188" t="s">
        <v>174</v>
      </c>
      <c r="F14" s="206"/>
      <c r="G14" s="206"/>
      <c r="H14" s="188" t="s">
        <v>174</v>
      </c>
      <c r="I14" s="206"/>
      <c r="J14" s="206"/>
      <c r="K14" s="206"/>
      <c r="L14" s="188" t="s">
        <v>174</v>
      </c>
      <c r="M14" s="206"/>
      <c r="N14" s="188" t="s">
        <v>174</v>
      </c>
      <c r="O14" s="206"/>
      <c r="P14" s="188" t="s">
        <v>174</v>
      </c>
      <c r="Q14" s="207"/>
    </row>
    <row r="15" customFormat="false" ht="29.25" hidden="true" customHeight="true" outlineLevel="0" collapsed="false">
      <c r="A15" s="149" t="s">
        <v>23</v>
      </c>
      <c r="B15" s="150" t="s">
        <v>233</v>
      </c>
      <c r="C15" s="188" t="s">
        <v>174</v>
      </c>
      <c r="D15" s="188" t="s">
        <v>174</v>
      </c>
      <c r="E15" s="188" t="s">
        <v>174</v>
      </c>
      <c r="F15" s="206"/>
      <c r="G15" s="206"/>
      <c r="H15" s="188" t="s">
        <v>174</v>
      </c>
      <c r="I15" s="206"/>
      <c r="J15" s="206"/>
      <c r="K15" s="206"/>
      <c r="L15" s="188" t="s">
        <v>174</v>
      </c>
      <c r="M15" s="188" t="s">
        <v>174</v>
      </c>
      <c r="N15" s="188" t="s">
        <v>174</v>
      </c>
      <c r="O15" s="188" t="s">
        <v>174</v>
      </c>
      <c r="P15" s="188" t="s">
        <v>174</v>
      </c>
      <c r="Q15" s="209" t="s">
        <v>174</v>
      </c>
    </row>
    <row r="16" customFormat="false" ht="32.25" hidden="true" customHeight="false" outlineLevel="0" collapsed="false">
      <c r="A16" s="149" t="s">
        <v>25</v>
      </c>
      <c r="B16" s="150" t="s">
        <v>234</v>
      </c>
      <c r="C16" s="188" t="s">
        <v>174</v>
      </c>
      <c r="D16" s="188" t="s">
        <v>174</v>
      </c>
      <c r="E16" s="188" t="s">
        <v>174</v>
      </c>
      <c r="F16" s="206"/>
      <c r="G16" s="206"/>
      <c r="H16" s="188" t="s">
        <v>174</v>
      </c>
      <c r="I16" s="206"/>
      <c r="J16" s="206"/>
      <c r="K16" s="206"/>
      <c r="L16" s="188" t="s">
        <v>174</v>
      </c>
      <c r="M16" s="188" t="s">
        <v>174</v>
      </c>
      <c r="N16" s="188" t="s">
        <v>174</v>
      </c>
      <c r="O16" s="188" t="s">
        <v>174</v>
      </c>
      <c r="P16" s="188" t="s">
        <v>174</v>
      </c>
      <c r="Q16" s="209" t="s">
        <v>174</v>
      </c>
    </row>
    <row r="17" customFormat="false" ht="16.5" hidden="true" customHeight="false" outlineLevel="0" collapsed="false">
      <c r="A17" s="170" t="s">
        <v>27</v>
      </c>
      <c r="B17" s="200" t="s">
        <v>235</v>
      </c>
      <c r="C17" s="172" t="s">
        <v>174</v>
      </c>
      <c r="D17" s="172" t="s">
        <v>174</v>
      </c>
      <c r="E17" s="172" t="s">
        <v>174</v>
      </c>
      <c r="F17" s="172" t="s">
        <v>174</v>
      </c>
      <c r="G17" s="172"/>
      <c r="H17" s="172" t="s">
        <v>174</v>
      </c>
      <c r="I17" s="172" t="s">
        <v>174</v>
      </c>
      <c r="J17" s="172" t="s">
        <v>174</v>
      </c>
      <c r="K17" s="172" t="s">
        <v>174</v>
      </c>
      <c r="L17" s="172" t="s">
        <v>174</v>
      </c>
      <c r="M17" s="210"/>
      <c r="N17" s="172" t="s">
        <v>174</v>
      </c>
      <c r="O17" s="210"/>
      <c r="P17" s="172"/>
      <c r="Q17" s="211"/>
    </row>
    <row r="18" customFormat="false" ht="15.75" hidden="false" customHeight="false" outlineLevel="0" collapsed="false">
      <c r="A18" s="212"/>
      <c r="B18" s="213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5"/>
      <c r="N18" s="214"/>
      <c r="O18" s="215"/>
      <c r="P18" s="214"/>
      <c r="Q18" s="215"/>
    </row>
    <row r="19" customFormat="false" ht="17.25" hidden="false" customHeight="true" outlineLevel="0" collapsed="false">
      <c r="A19" s="216" t="s">
        <v>236</v>
      </c>
      <c r="B19" s="216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5"/>
      <c r="N19" s="214"/>
      <c r="O19" s="215"/>
      <c r="P19" s="217"/>
      <c r="Q19" s="215"/>
    </row>
    <row r="20" customFormat="false" ht="17.25" hidden="false" customHeight="true" outlineLevel="0" collapsed="false">
      <c r="A20" s="218"/>
      <c r="B20" s="219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5"/>
      <c r="N20" s="214"/>
      <c r="O20" s="215"/>
      <c r="P20" s="217"/>
      <c r="Q20" s="215"/>
    </row>
    <row r="21" customFormat="false" ht="27" hidden="false" customHeight="true" outlineLevel="0" collapsed="false">
      <c r="A21" s="220"/>
      <c r="B21" s="221" t="s">
        <v>237</v>
      </c>
      <c r="C21" s="222"/>
      <c r="D21" s="222" t="s">
        <v>51</v>
      </c>
      <c r="E21" s="222"/>
      <c r="F21" s="222"/>
      <c r="G21" s="223" t="s">
        <v>52</v>
      </c>
      <c r="H21" s="223"/>
      <c r="I21" s="223"/>
      <c r="J21" s="224"/>
      <c r="K21" s="224"/>
      <c r="L21" s="224"/>
      <c r="M21" s="224"/>
      <c r="N21" s="224"/>
      <c r="O21" s="224"/>
      <c r="P21" s="224"/>
      <c r="Q21" s="224"/>
    </row>
    <row r="22" customFormat="false" ht="24" hidden="false" customHeight="true" outlineLevel="0" collapsed="false">
      <c r="A22" s="220"/>
      <c r="B22" s="225"/>
      <c r="C22" s="222"/>
      <c r="D22" s="226" t="s">
        <v>238</v>
      </c>
      <c r="E22" s="222"/>
      <c r="F22" s="222"/>
      <c r="G22" s="224"/>
      <c r="H22" s="227" t="s">
        <v>239</v>
      </c>
      <c r="I22" s="224"/>
      <c r="J22" s="224"/>
      <c r="K22" s="224"/>
      <c r="L22" s="224"/>
      <c r="M22" s="224"/>
      <c r="N22" s="224"/>
      <c r="O22" s="224"/>
      <c r="P22" s="224"/>
      <c r="Q22" s="224"/>
    </row>
    <row r="23" customFormat="false" ht="15.75" hidden="false" customHeight="false" outlineLevel="0" collapsed="false">
      <c r="A23" s="220"/>
      <c r="B23" s="225"/>
      <c r="C23" s="222"/>
      <c r="D23" s="226"/>
      <c r="E23" s="226" t="s">
        <v>53</v>
      </c>
      <c r="F23" s="222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</row>
    <row r="24" customFormat="false" ht="29.25" hidden="false" customHeight="true" outlineLevel="0" collapsed="false">
      <c r="A24" s="220"/>
      <c r="B24" s="221" t="s">
        <v>55</v>
      </c>
      <c r="C24" s="222"/>
      <c r="D24" s="222" t="s">
        <v>56</v>
      </c>
      <c r="E24" s="222"/>
      <c r="F24" s="222"/>
      <c r="G24" s="223" t="s">
        <v>52</v>
      </c>
      <c r="H24" s="223"/>
      <c r="I24" s="223"/>
      <c r="J24" s="224"/>
      <c r="K24" s="223" t="s">
        <v>240</v>
      </c>
      <c r="L24" s="223"/>
      <c r="M24" s="224"/>
      <c r="N24" s="224"/>
      <c r="O24" s="224"/>
      <c r="P24" s="224"/>
      <c r="Q24" s="224"/>
    </row>
    <row r="25" customFormat="false" ht="48.75" hidden="false" customHeight="true" outlineLevel="0" collapsed="false">
      <c r="A25" s="220"/>
      <c r="B25" s="225"/>
      <c r="C25" s="222"/>
      <c r="D25" s="228" t="s">
        <v>241</v>
      </c>
      <c r="E25" s="227"/>
      <c r="F25" s="224"/>
      <c r="G25" s="224"/>
      <c r="H25" s="229" t="s">
        <v>239</v>
      </c>
      <c r="I25" s="230"/>
      <c r="J25" s="224"/>
      <c r="K25" s="231" t="s">
        <v>242</v>
      </c>
      <c r="L25" s="231"/>
      <c r="M25" s="224"/>
      <c r="N25" s="224"/>
      <c r="O25" s="224"/>
      <c r="P25" s="224"/>
      <c r="Q25" s="224"/>
    </row>
    <row r="26" customFormat="false" ht="15" hidden="false" customHeight="false" outlineLevel="0" collapsed="false">
      <c r="B26" s="139"/>
      <c r="E26" s="232"/>
    </row>
    <row r="27" customFormat="false" ht="15" hidden="false" customHeight="false" outlineLevel="0" collapsed="false">
      <c r="B27" s="139"/>
    </row>
    <row r="28" customFormat="false" ht="15" hidden="false" customHeight="false" outlineLevel="0" collapsed="false">
      <c r="B28" s="139"/>
    </row>
    <row r="29" customFormat="false" ht="15" hidden="false" customHeight="false" outlineLevel="0" collapsed="false">
      <c r="B29" s="139"/>
    </row>
    <row r="30" customFormat="false" ht="15" hidden="false" customHeight="false" outlineLevel="0" collapsed="false">
      <c r="B30" s="139"/>
    </row>
    <row r="31" customFormat="false" ht="15" hidden="false" customHeight="false" outlineLevel="0" collapsed="false">
      <c r="B31" s="139"/>
    </row>
    <row r="32" customFormat="false" ht="15" hidden="false" customHeight="false" outlineLevel="0" collapsed="false">
      <c r="B32" s="139"/>
    </row>
    <row r="33" customFormat="false" ht="15" hidden="false" customHeight="false" outlineLevel="0" collapsed="false">
      <c r="B33" s="139"/>
    </row>
    <row r="34" customFormat="false" ht="15" hidden="false" customHeight="false" outlineLevel="0" collapsed="false">
      <c r="B34" s="139"/>
    </row>
    <row r="35" customFormat="false" ht="15" hidden="false" customHeight="false" outlineLevel="0" collapsed="false">
      <c r="B35" s="139"/>
    </row>
    <row r="36" customFormat="false" ht="15" hidden="false" customHeight="false" outlineLevel="0" collapsed="false">
      <c r="B36" s="139"/>
    </row>
    <row r="37" customFormat="false" ht="15" hidden="false" customHeight="false" outlineLevel="0" collapsed="false">
      <c r="B37" s="139"/>
    </row>
    <row r="38" customFormat="false" ht="15" hidden="false" customHeight="false" outlineLevel="0" collapsed="false">
      <c r="B38" s="139"/>
    </row>
    <row r="39" customFormat="false" ht="15" hidden="false" customHeight="false" outlineLevel="0" collapsed="false">
      <c r="B39" s="139"/>
    </row>
    <row r="40" customFormat="false" ht="15" hidden="false" customHeight="false" outlineLevel="0" collapsed="false">
      <c r="B40" s="139"/>
    </row>
    <row r="41" customFormat="false" ht="15" hidden="false" customHeight="false" outlineLevel="0" collapsed="false">
      <c r="B41" s="139"/>
    </row>
    <row r="42" customFormat="false" ht="15" hidden="false" customHeight="false" outlineLevel="0" collapsed="false">
      <c r="B42" s="139"/>
    </row>
    <row r="43" customFormat="false" ht="15" hidden="false" customHeight="false" outlineLevel="0" collapsed="false">
      <c r="B43" s="139"/>
    </row>
    <row r="44" customFormat="false" ht="15" hidden="false" customHeight="false" outlineLevel="0" collapsed="false">
      <c r="B44" s="139"/>
    </row>
    <row r="45" customFormat="false" ht="15" hidden="false" customHeight="false" outlineLevel="0" collapsed="false">
      <c r="B45" s="139"/>
    </row>
    <row r="46" customFormat="false" ht="15" hidden="false" customHeight="false" outlineLevel="0" collapsed="false">
      <c r="B46" s="139"/>
    </row>
  </sheetData>
  <mergeCells count="7">
    <mergeCell ref="N1:Q1"/>
    <mergeCell ref="A10:Q10"/>
    <mergeCell ref="A19:B19"/>
    <mergeCell ref="G21:I21"/>
    <mergeCell ref="G24:I24"/>
    <mergeCell ref="K24:L24"/>
    <mergeCell ref="K25:L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&amp;R&amp;"Times New Roman,Regular"&amp;12Продовження додатка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8T13:26:18Z</dcterms:modified>
  <cp:revision>0</cp:revision>
  <dc:subject/>
  <dc:title/>
</cp:coreProperties>
</file>