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datok №1" sheetId="1" state="visible" r:id="rId2"/>
    <sheet name="dodatok №2" sheetId="2" state="visible" r:id="rId3"/>
  </sheets>
  <definedNames>
    <definedName function="false" hidden="false" localSheetId="1" name="_xlnm.Print_Titles" vbProcedure="false">'dodatok №2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№ 1
до Закону України "Про внесення змін до Закону України
 "Про Державний бюджет України на 2013 рік" </t>
  </si>
  <si>
    <t xml:space="preserve">Зміни до додатка № 1 до Закону України  "Про Державний бюджет України на 2013 рік"
 "Доходи Державного бюджету України на 2013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
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20000000</t>
  </si>
  <si>
    <t xml:space="preserve">Неподаткові надходження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Додаток № 2
до Закону України
"Про внесення змін до Закону України
"Про Державний бюджет України на 2013 рік" </t>
  </si>
  <si>
    <t xml:space="preserve">Зміни до додатка № 3 до Закону України "Про Державний бюджет України на 2013 рік"
"Розподіл видатків Державного бюджету України на 2013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
нальної  класифі-
кації 
видатків та кредитування 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Спеціальний фонд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Міністерство юстиції України</t>
  </si>
  <si>
    <t xml:space="preserve">Апарат Міністерства юстиції України</t>
  </si>
  <si>
    <t xml:space="preserve">0380</t>
  </si>
  <si>
    <t xml:space="preserve">Керівництво та управління у сфері юстиції</t>
  </si>
  <si>
    <t xml:space="preserve">Державна реєстраційна служба України</t>
  </si>
  <si>
    <t xml:space="preserve">Керівництво та управління у сфері державної реєстрац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7.3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7.85"/>
    <col collapsed="false" customWidth="true" hidden="false" outlineLevel="0" max="4" min="3" style="0" width="18.41"/>
    <col collapsed="false" customWidth="true" hidden="false" outlineLevel="0" max="5" min="5" style="0" width="16.84"/>
  </cols>
  <sheetData>
    <row r="4" customFormat="false" ht="52.5" hidden="false" customHeight="true" outlineLevel="0" collapsed="false">
      <c r="A4" s="1"/>
      <c r="B4" s="1"/>
      <c r="C4" s="2" t="s">
        <v>0</v>
      </c>
      <c r="D4" s="2"/>
      <c r="E4" s="2"/>
    </row>
    <row r="5" customFormat="false" ht="52.5" hidden="false" customHeight="true" outlineLevel="0" collapsed="false">
      <c r="A5" s="1"/>
      <c r="B5" s="1"/>
      <c r="C5" s="3"/>
      <c r="D5" s="3"/>
      <c r="E5" s="3"/>
    </row>
    <row r="6" customFormat="false" ht="45" hidden="false" customHeight="true" outlineLevel="0" collapsed="false">
      <c r="A6" s="4" t="s">
        <v>1</v>
      </c>
      <c r="B6" s="4"/>
      <c r="C6" s="4"/>
      <c r="D6" s="4"/>
      <c r="E6" s="4"/>
    </row>
    <row r="7" customFormat="false" ht="26.45" hidden="false" customHeight="true" outlineLevel="0" collapsed="false">
      <c r="A7" s="5" t="s">
        <v>2</v>
      </c>
      <c r="B7" s="5"/>
      <c r="C7" s="5"/>
      <c r="D7" s="5"/>
      <c r="E7" s="5"/>
    </row>
    <row r="8" customFormat="false" ht="31.7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</row>
    <row r="9" customFormat="false" ht="22.7" hidden="false" customHeight="true" outlineLevel="0" collapsed="false">
      <c r="A9" s="7"/>
      <c r="B9" s="8" t="s">
        <v>8</v>
      </c>
      <c r="C9" s="9" t="n">
        <f aca="false">D9+E9</f>
        <v>363616650</v>
      </c>
      <c r="D9" s="10" t="n">
        <f aca="false">315523988.5+122356</f>
        <v>315646344.5</v>
      </c>
      <c r="E9" s="11" t="n">
        <f aca="false">47605760.5+364545</f>
        <v>47970305.5</v>
      </c>
    </row>
    <row r="10" customFormat="false" ht="35.45" hidden="false" customHeight="true" outlineLevel="0" collapsed="false">
      <c r="A10" s="12"/>
      <c r="B10" s="13" t="s">
        <v>9</v>
      </c>
      <c r="C10" s="9" t="n">
        <f aca="false">D10+E10</f>
        <v>362027498</v>
      </c>
      <c r="D10" s="10" t="n">
        <f aca="false">313934836.5+122356</f>
        <v>314057192.5</v>
      </c>
      <c r="E10" s="11" t="n">
        <f aca="false">47605760.5+364545</f>
        <v>47970305.5</v>
      </c>
    </row>
    <row r="11" customFormat="false" ht="18.6" hidden="false" customHeight="true" outlineLevel="0" collapsed="false">
      <c r="A11" s="14" t="s">
        <v>10</v>
      </c>
      <c r="B11" s="15" t="s">
        <v>11</v>
      </c>
      <c r="C11" s="16" t="n">
        <f aca="false">D11+E11</f>
        <v>58110081.3</v>
      </c>
      <c r="D11" s="17" t="n">
        <f aca="false">34881639.6+122356</f>
        <v>35003995.6</v>
      </c>
      <c r="E11" s="18" t="n">
        <f aca="false">22741540.7+364545</f>
        <v>23106085.7</v>
      </c>
    </row>
    <row r="12" customFormat="false" ht="20.45" hidden="false" customHeight="true" outlineLevel="0" collapsed="false">
      <c r="A12" s="19" t="n">
        <v>25000000</v>
      </c>
      <c r="B12" s="20" t="s">
        <v>12</v>
      </c>
      <c r="C12" s="21" t="n">
        <f aca="false">D12+E12</f>
        <v>21253239.5</v>
      </c>
      <c r="D12" s="21"/>
      <c r="E12" s="21" t="n">
        <f aca="false">20888694.5+364545</f>
        <v>21253239.5</v>
      </c>
    </row>
    <row r="13" customFormat="false" ht="33.6" hidden="false" customHeight="true" outlineLevel="0" collapsed="false">
      <c r="A13" s="22" t="n">
        <v>25010000</v>
      </c>
      <c r="B13" s="23" t="s">
        <v>13</v>
      </c>
      <c r="C13" s="24" t="n">
        <f aca="false">D13+E13</f>
        <v>21151564.4</v>
      </c>
      <c r="D13" s="24"/>
      <c r="E13" s="24" t="n">
        <f aca="false">20787019.4+364545</f>
        <v>21151564.4</v>
      </c>
    </row>
  </sheetData>
  <mergeCells count="3">
    <mergeCell ref="C4:E4"/>
    <mergeCell ref="A6:E6"/>
    <mergeCell ref="A7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25" width="13.85"/>
    <col collapsed="false" customWidth="true" hidden="false" outlineLevel="0" max="4" min="4" style="25" width="14.85"/>
    <col collapsed="false" customWidth="true" hidden="false" outlineLevel="0" max="5" min="5" style="25" width="13.99"/>
    <col collapsed="false" customWidth="true" hidden="false" outlineLevel="0" max="6" min="6" style="25" width="11.99"/>
    <col collapsed="false" customWidth="true" hidden="false" outlineLevel="0" max="7" min="7" style="25" width="10.56"/>
    <col collapsed="false" customWidth="true" hidden="false" outlineLevel="0" max="8" min="8" style="25" width="10.13"/>
    <col collapsed="false" customWidth="true" hidden="false" outlineLevel="0" max="10" min="9" style="25" width="10.56"/>
    <col collapsed="false" customWidth="true" hidden="false" outlineLevel="0" max="11" min="11" style="25" width="11.13"/>
    <col collapsed="false" customWidth="true" hidden="false" outlineLevel="0" max="12" min="12" style="25" width="10.41"/>
    <col collapsed="false" customWidth="true" hidden="false" outlineLevel="0" max="13" min="13" style="25" width="9.99"/>
    <col collapsed="false" customWidth="true" hidden="false" outlineLevel="0" max="14" min="14" style="25" width="10.56"/>
    <col collapsed="false" customWidth="true" hidden="false" outlineLevel="0" max="15" min="15" style="25" width="3.56"/>
    <col collapsed="false" customWidth="true" hidden="false" outlineLevel="0" max="16" min="16" style="25" width="7.14"/>
    <col collapsed="false" customWidth="false" hidden="false" outlineLevel="0" max="257" min="17" style="25" width="6.85"/>
  </cols>
  <sheetData>
    <row r="1" customFormat="false" ht="10.5" hidden="false" customHeight="true" outlineLevel="0" collapsed="false">
      <c r="L1" s="26" t="s">
        <v>14</v>
      </c>
      <c r="M1" s="26"/>
      <c r="N1" s="26"/>
      <c r="O1" s="26"/>
      <c r="P1" s="26"/>
    </row>
    <row r="2" customFormat="false" ht="10.5" hidden="false" customHeight="true" outlineLevel="0" collapsed="false">
      <c r="L2" s="26"/>
      <c r="M2" s="26"/>
      <c r="N2" s="26"/>
      <c r="O2" s="26"/>
      <c r="P2" s="26"/>
    </row>
    <row r="3" customFormat="false" ht="10.5" hidden="false" customHeight="true" outlineLevel="0" collapsed="false">
      <c r="L3" s="26"/>
      <c r="M3" s="26"/>
      <c r="N3" s="26"/>
      <c r="O3" s="26"/>
      <c r="P3" s="26"/>
    </row>
    <row r="4" customFormat="false" ht="29.25" hidden="false" customHeight="true" outlineLevel="0" collapsed="false">
      <c r="L4" s="26"/>
      <c r="M4" s="26"/>
      <c r="N4" s="26"/>
      <c r="O4" s="26"/>
      <c r="P4" s="26"/>
    </row>
    <row r="5" customFormat="false" ht="12" hidden="false" customHeight="true" outlineLevel="0" collapsed="false"/>
    <row r="6" customFormat="false" ht="18" hidden="false" customHeight="true" outlineLevel="0" collapsed="false">
      <c r="B6" s="27" t="s">
        <v>15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36.7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20.25" hidden="false" customHeight="true" outlineLevel="0" collapsed="false"/>
    <row r="9" customFormat="false" ht="13.5" hidden="false" customHeight="true" outlineLevel="0" collapsed="false">
      <c r="F9" s="28"/>
      <c r="I9" s="28"/>
      <c r="P9" s="29" t="s">
        <v>16</v>
      </c>
    </row>
    <row r="10" customFormat="false" ht="14.25" hidden="false" customHeight="true" outlineLevel="0" collapsed="false">
      <c r="A10" s="30" t="s">
        <v>17</v>
      </c>
      <c r="B10" s="31" t="s">
        <v>18</v>
      </c>
      <c r="C10" s="32" t="s">
        <v>19</v>
      </c>
      <c r="D10" s="32"/>
      <c r="E10" s="33" t="s">
        <v>6</v>
      </c>
      <c r="F10" s="33"/>
      <c r="G10" s="33"/>
      <c r="H10" s="33"/>
      <c r="I10" s="33"/>
      <c r="J10" s="34" t="s">
        <v>20</v>
      </c>
      <c r="K10" s="34"/>
      <c r="L10" s="34"/>
      <c r="M10" s="34"/>
      <c r="N10" s="34"/>
      <c r="O10" s="35" t="s">
        <v>21</v>
      </c>
      <c r="P10" s="35"/>
    </row>
    <row r="11" customFormat="false" ht="9.75" hidden="false" customHeight="true" outlineLevel="0" collapsed="false">
      <c r="A11" s="30"/>
      <c r="B11" s="31"/>
      <c r="C11" s="32"/>
      <c r="D11" s="32"/>
      <c r="E11" s="36" t="s">
        <v>22</v>
      </c>
      <c r="F11" s="37" t="s">
        <v>23</v>
      </c>
      <c r="G11" s="38" t="s">
        <v>24</v>
      </c>
      <c r="H11" s="38"/>
      <c r="I11" s="39" t="s">
        <v>25</v>
      </c>
      <c r="J11" s="36" t="s">
        <v>22</v>
      </c>
      <c r="K11" s="37" t="s">
        <v>23</v>
      </c>
      <c r="L11" s="38" t="s">
        <v>24</v>
      </c>
      <c r="M11" s="38"/>
      <c r="N11" s="40" t="s">
        <v>25</v>
      </c>
      <c r="O11" s="35"/>
      <c r="P11" s="35"/>
    </row>
    <row r="12" customFormat="false" ht="6" hidden="false" customHeight="true" outlineLevel="0" collapsed="false">
      <c r="A12" s="30"/>
      <c r="B12" s="31"/>
      <c r="C12" s="32"/>
      <c r="D12" s="32"/>
      <c r="E12" s="36"/>
      <c r="F12" s="37"/>
      <c r="G12" s="38"/>
      <c r="H12" s="38"/>
      <c r="I12" s="39"/>
      <c r="J12" s="36"/>
      <c r="K12" s="37"/>
      <c r="L12" s="38"/>
      <c r="M12" s="38"/>
      <c r="N12" s="40"/>
      <c r="O12" s="35"/>
      <c r="P12" s="35"/>
    </row>
    <row r="13" customFormat="false" ht="0.75" hidden="false" customHeight="true" outlineLevel="0" collapsed="false">
      <c r="A13" s="30"/>
      <c r="B13" s="31"/>
      <c r="C13" s="32"/>
      <c r="D13" s="32"/>
      <c r="E13" s="36"/>
      <c r="F13" s="37"/>
      <c r="G13" s="38"/>
      <c r="H13" s="38"/>
      <c r="I13" s="39"/>
      <c r="J13" s="36"/>
      <c r="K13" s="37"/>
      <c r="L13" s="38"/>
      <c r="M13" s="38"/>
      <c r="N13" s="40"/>
      <c r="O13" s="35"/>
      <c r="P13" s="35"/>
    </row>
    <row r="14" customFormat="false" ht="54.6" hidden="false" customHeight="true" outlineLevel="0" collapsed="false">
      <c r="A14" s="30"/>
      <c r="B14" s="31"/>
      <c r="C14" s="32"/>
      <c r="D14" s="32"/>
      <c r="E14" s="36"/>
      <c r="F14" s="37"/>
      <c r="G14" s="33" t="s">
        <v>26</v>
      </c>
      <c r="H14" s="34" t="s">
        <v>27</v>
      </c>
      <c r="I14" s="39"/>
      <c r="J14" s="36"/>
      <c r="K14" s="37"/>
      <c r="L14" s="33" t="s">
        <v>26</v>
      </c>
      <c r="M14" s="34" t="s">
        <v>27</v>
      </c>
      <c r="N14" s="40"/>
      <c r="O14" s="35"/>
      <c r="P14" s="35"/>
    </row>
    <row r="15" s="25" customFormat="true" ht="11.45" hidden="false" customHeight="true" outlineLevel="0" collapsed="false"/>
    <row r="16" s="25" customFormat="true" ht="12.6" hidden="false" customHeight="true" outlineLevel="0" collapsed="false">
      <c r="A16" s="41"/>
      <c r="B16" s="41"/>
      <c r="C16" s="42" t="s">
        <v>28</v>
      </c>
      <c r="D16" s="43"/>
      <c r="E16" s="44" t="n">
        <f aca="false">363929274.7+122356</f>
        <v>364051630.7</v>
      </c>
      <c r="F16" s="44" t="n">
        <f aca="false">335987405.6+101426.2</f>
        <v>336088831.8</v>
      </c>
      <c r="G16" s="44" t="n">
        <f aca="false">47515042.5+13078</f>
        <v>47528120.5</v>
      </c>
      <c r="H16" s="44" t="n">
        <f aca="false">4326037.6+2025.1</f>
        <v>4328062.7</v>
      </c>
      <c r="I16" s="44" t="n">
        <f aca="false">26441869.1+20929.8</f>
        <v>26462798.9</v>
      </c>
      <c r="J16" s="44" t="n">
        <f aca="false">48483735.9+364545</f>
        <v>48848280.9</v>
      </c>
      <c r="K16" s="44" t="n">
        <f aca="false">34135135.5+364545</f>
        <v>34499680.5</v>
      </c>
      <c r="L16" s="44" t="n">
        <v>1935265.8</v>
      </c>
      <c r="M16" s="44" t="n">
        <v>978130.6</v>
      </c>
      <c r="N16" s="44" t="n">
        <v>14348600.4</v>
      </c>
      <c r="O16" s="44" t="n">
        <f aca="false">E16+J16</f>
        <v>412899911.6</v>
      </c>
      <c r="P16" s="44"/>
      <c r="Q16" s="45"/>
    </row>
    <row r="17" customFormat="false" ht="20.45" hidden="false" customHeight="true" outlineLevel="0" collapsed="false">
      <c r="A17" s="46" t="n">
        <v>3600000</v>
      </c>
      <c r="B17" s="47"/>
      <c r="C17" s="48" t="s">
        <v>29</v>
      </c>
      <c r="D17" s="48"/>
      <c r="E17" s="49" t="n">
        <f aca="false">4244512.9+122356</f>
        <v>4366868.9</v>
      </c>
      <c r="F17" s="49" t="n">
        <f aca="false">4172900.7+101426.2</f>
        <v>4274326.9</v>
      </c>
      <c r="G17" s="49" t="n">
        <f aca="false">2300631.2+13078</f>
        <v>2313709.2</v>
      </c>
      <c r="H17" s="49" t="n">
        <f aca="false">314575.6+2025.1</f>
        <v>316600.7</v>
      </c>
      <c r="I17" s="49" t="n">
        <f aca="false">71612.2+20929.8</f>
        <v>92542</v>
      </c>
      <c r="J17" s="49" t="n">
        <f aca="false">787170+364545</f>
        <v>1151715</v>
      </c>
      <c r="K17" s="49" t="n">
        <f aca="false">717504.6+364545</f>
        <v>1082049.6</v>
      </c>
      <c r="L17" s="49" t="n">
        <v>126209.1</v>
      </c>
      <c r="M17" s="49" t="n">
        <v>41724</v>
      </c>
      <c r="N17" s="49" t="n">
        <v>69665.4</v>
      </c>
      <c r="O17" s="50" t="n">
        <f aca="false">E17+J17</f>
        <v>5518583.9</v>
      </c>
      <c r="P17" s="50"/>
    </row>
    <row r="18" customFormat="false" ht="28.35" hidden="false" customHeight="true" outlineLevel="0" collapsed="false">
      <c r="A18" s="51" t="n">
        <v>3601000</v>
      </c>
      <c r="B18" s="52"/>
      <c r="C18" s="53" t="s">
        <v>30</v>
      </c>
      <c r="D18" s="53"/>
      <c r="E18" s="54" t="n">
        <f aca="false">1314198.5+122356</f>
        <v>1436554.5</v>
      </c>
      <c r="F18" s="54" t="n">
        <f aca="false">1257696.2+101426.2</f>
        <v>1359122.4</v>
      </c>
      <c r="G18" s="54" t="n">
        <f aca="false">734551+13078</f>
        <v>747629</v>
      </c>
      <c r="H18" s="54" t="n">
        <f aca="false">48569.6+2025.1</f>
        <v>50594.7</v>
      </c>
      <c r="I18" s="54" t="n">
        <f aca="false">56502.3+20929.8</f>
        <v>77432.1</v>
      </c>
      <c r="J18" s="54" t="n">
        <f aca="false">598345.9+354545</f>
        <v>952890.9</v>
      </c>
      <c r="K18" s="54" t="n">
        <f aca="false">536053.6+354545</f>
        <v>890598.6</v>
      </c>
      <c r="L18" s="54" t="n">
        <f aca="false">62026.2</f>
        <v>62026.2</v>
      </c>
      <c r="M18" s="54" t="n">
        <v>22256.2</v>
      </c>
      <c r="N18" s="54" t="n">
        <v>62292.3</v>
      </c>
      <c r="O18" s="55" t="n">
        <f aca="false">E18+J18</f>
        <v>2389445.4</v>
      </c>
      <c r="P18" s="55"/>
    </row>
    <row r="19" customFormat="false" ht="29.45" hidden="false" customHeight="true" outlineLevel="0" collapsed="false">
      <c r="A19" s="56" t="n">
        <v>3601010</v>
      </c>
      <c r="B19" s="57" t="s">
        <v>31</v>
      </c>
      <c r="C19" s="58" t="s">
        <v>32</v>
      </c>
      <c r="D19" s="58"/>
      <c r="E19" s="59" t="n">
        <f aca="false">1119828.2+122356</f>
        <v>1242184.2</v>
      </c>
      <c r="F19" s="59" t="n">
        <f aca="false">1105650.6+101426.2</f>
        <v>1207076.8</v>
      </c>
      <c r="G19" s="59" t="n">
        <f aca="false">732982+13078</f>
        <v>746060</v>
      </c>
      <c r="H19" s="59" t="n">
        <f aca="false">48283.5+2025.1</f>
        <v>50308.6</v>
      </c>
      <c r="I19" s="59" t="n">
        <f aca="false">14177.6+20929.8</f>
        <v>35107.4</v>
      </c>
      <c r="J19" s="59" t="n">
        <f aca="false">552410.8+354545</f>
        <v>906955.8</v>
      </c>
      <c r="K19" s="59" t="n">
        <f aca="false">535551.9+354545</f>
        <v>890096.9</v>
      </c>
      <c r="L19" s="59" t="n">
        <f aca="false">61876.2</f>
        <v>61876.2</v>
      </c>
      <c r="M19" s="59" t="n">
        <v>22207.5</v>
      </c>
      <c r="N19" s="59" t="n">
        <v>16858.9</v>
      </c>
      <c r="O19" s="60" t="n">
        <f aca="false">E19+J19</f>
        <v>2149140</v>
      </c>
      <c r="P19" s="60"/>
    </row>
    <row r="20" customFormat="false" ht="28.35" hidden="false" customHeight="true" outlineLevel="0" collapsed="false">
      <c r="A20" s="61" t="n">
        <v>3602000</v>
      </c>
      <c r="B20" s="62"/>
      <c r="C20" s="63" t="s">
        <v>33</v>
      </c>
      <c r="D20" s="63"/>
      <c r="E20" s="64" t="n">
        <v>48230.5</v>
      </c>
      <c r="F20" s="64" t="n">
        <v>48230.5</v>
      </c>
      <c r="G20" s="64" t="n">
        <v>11730.6</v>
      </c>
      <c r="H20" s="64" t="n">
        <v>393.5</v>
      </c>
      <c r="I20" s="64"/>
      <c r="J20" s="64" t="n">
        <f aca="false">3800+10000</f>
        <v>13800</v>
      </c>
      <c r="K20" s="64" t="n">
        <f aca="false">3800+10000</f>
        <v>13800</v>
      </c>
      <c r="L20" s="64"/>
      <c r="M20" s="65"/>
      <c r="N20" s="65"/>
      <c r="O20" s="66" t="n">
        <f aca="false">E20+J20</f>
        <v>62030.5</v>
      </c>
      <c r="P20" s="66"/>
    </row>
    <row r="21" customFormat="false" ht="30" hidden="false" customHeight="true" outlineLevel="0" collapsed="false">
      <c r="A21" s="56" t="n">
        <v>3602010</v>
      </c>
      <c r="B21" s="57" t="s">
        <v>31</v>
      </c>
      <c r="C21" s="58" t="s">
        <v>34</v>
      </c>
      <c r="D21" s="58"/>
      <c r="E21" s="59" t="n">
        <v>48230.5</v>
      </c>
      <c r="F21" s="59" t="n">
        <v>48230.5</v>
      </c>
      <c r="G21" s="59" t="n">
        <v>11730.6</v>
      </c>
      <c r="H21" s="59" t="n">
        <v>393.5</v>
      </c>
      <c r="I21" s="59"/>
      <c r="J21" s="59" t="n">
        <f aca="false">3800+10000</f>
        <v>13800</v>
      </c>
      <c r="K21" s="59" t="n">
        <f aca="false">3800+10000</f>
        <v>13800</v>
      </c>
      <c r="L21" s="59"/>
      <c r="M21" s="65"/>
      <c r="N21" s="65"/>
      <c r="O21" s="67" t="n">
        <f aca="false">E21+J21</f>
        <v>62030.5</v>
      </c>
      <c r="P21" s="67"/>
    </row>
    <row r="22" customFormat="false" ht="12.75" hidden="false" customHeight="true" outlineLevel="0" collapsed="false">
      <c r="A22" s="25"/>
      <c r="B22" s="25"/>
      <c r="C22" s="68"/>
      <c r="D22" s="68"/>
    </row>
  </sheetData>
  <mergeCells count="28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O16:P16"/>
    <mergeCell ref="C17:D17"/>
    <mergeCell ref="O17:P17"/>
    <mergeCell ref="C18:D18"/>
    <mergeCell ref="O18:P18"/>
    <mergeCell ref="C19:D19"/>
    <mergeCell ref="O19:P19"/>
    <mergeCell ref="C20:D20"/>
    <mergeCell ref="O20:P20"/>
    <mergeCell ref="C21:D21"/>
    <mergeCell ref="O21:P21"/>
    <mergeCell ref="C22:D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/>
  <dc:description/>
  <dc:language>en-US</dc:language>
  <cp:lastModifiedBy>Kornijchuk</cp:lastModifiedBy>
  <cp:lastPrinted>2013-07-04T13:57:13Z</cp:lastPrinted>
  <dcterms:modified xsi:type="dcterms:W3CDTF">2013-07-25T07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