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№1" sheetId="1" state="visible" r:id="rId2"/>
    <sheet name="Додаток №2" sheetId="2" state="visible" r:id="rId3"/>
  </sheets>
  <definedNames>
    <definedName function="false" hidden="false" localSheetId="1" name="_xlnm.Print_Titles" vbProcedure="false">'Додаток №2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Додаток № 1
до Закону України "Про внесення змін до Закону України
 "Про Державний бюджет України на 2013 рік" </t>
  </si>
  <si>
    <t xml:space="preserve">Зміни до додатка № 1 до Закону України  "Про Державний бюджет України на 2013 рік"
 "Доходи Державного бюджету України на 2013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
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20000000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Кошти, що перераховуються Національним банком України відповідно до Закону України "Про Національний банк України"  </t>
  </si>
  <si>
    <t xml:space="preserve">Додаток № 2
до Закону України
"Про внесення змін до Закону України
"Про Державний бюджет України на 2013 рік" </t>
  </si>
  <si>
    <t xml:space="preserve">Зміни до додатка № 3 до Закону України "Про Державний бюджет України на 2013 рік"
"Розподіл видатків Державного бюджету України на 2013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Спеціальний фонд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6730000</t>
  </si>
  <si>
    <t xml:space="preserve">Центральна виборча комісія</t>
  </si>
  <si>
    <t xml:space="preserve">6731000</t>
  </si>
  <si>
    <t xml:space="preserve">Апарат Центральної виборчої комісії</t>
  </si>
  <si>
    <t xml:space="preserve">6731010</t>
  </si>
  <si>
    <t xml:space="preserve">0160</t>
  </si>
  <si>
    <t xml:space="preserve">Керівництво та управління у сфері проведення виборів та референдумів</t>
  </si>
  <si>
    <t xml:space="preserve">6731020</t>
  </si>
  <si>
    <t xml:space="preserve">Проведення виборів народних депутатів України </t>
  </si>
  <si>
    <t xml:space="preserve">6731050</t>
  </si>
  <si>
    <t xml:space="preserve">Функціонування Державного реєстру виборц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7.41"/>
    <col collapsed="false" customWidth="true" hidden="false" outlineLevel="0" max="4" min="3" style="0" width="18.41"/>
    <col collapsed="false" customWidth="true" hidden="false" outlineLevel="0" max="5" min="5" style="0" width="16.84"/>
  </cols>
  <sheetData>
    <row r="4" customFormat="false" ht="52.5" hidden="false" customHeight="true" outlineLevel="0" collapsed="false">
      <c r="A4" s="1"/>
      <c r="B4" s="1"/>
      <c r="C4" s="2" t="s">
        <v>0</v>
      </c>
      <c r="D4" s="2"/>
      <c r="E4" s="2"/>
    </row>
    <row r="5" customFormat="false" ht="52.5" hidden="false" customHeight="true" outlineLevel="0" collapsed="false">
      <c r="A5" s="1"/>
      <c r="B5" s="1"/>
      <c r="C5" s="3"/>
      <c r="D5" s="3"/>
      <c r="E5" s="3"/>
    </row>
    <row r="6" customFormat="false" ht="45" hidden="false" customHeight="true" outlineLevel="0" collapsed="false">
      <c r="A6" s="4" t="s">
        <v>1</v>
      </c>
      <c r="B6" s="4"/>
      <c r="C6" s="4"/>
      <c r="D6" s="4"/>
      <c r="E6" s="4"/>
    </row>
    <row r="7" customFormat="false" ht="26.45" hidden="false" customHeight="true" outlineLevel="0" collapsed="false">
      <c r="A7" s="5" t="s">
        <v>2</v>
      </c>
      <c r="B7" s="5"/>
      <c r="C7" s="5"/>
      <c r="D7" s="5"/>
      <c r="E7" s="5"/>
    </row>
    <row r="8" customFormat="false" ht="31.7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</row>
    <row r="9" customFormat="false" ht="22.7" hidden="false" customHeight="true" outlineLevel="0" collapsed="false">
      <c r="A9" s="7"/>
      <c r="B9" s="8" t="s">
        <v>8</v>
      </c>
      <c r="C9" s="9" t="n">
        <f aca="false">370046828.4+48825.4</f>
        <v>370095653.8</v>
      </c>
      <c r="D9" s="10" t="n">
        <f aca="false">322076522.9+48825.4</f>
        <v>322125348.3</v>
      </c>
      <c r="E9" s="10" t="n">
        <f aca="false">47970305.5</f>
        <v>47970305.5</v>
      </c>
    </row>
    <row r="10" customFormat="false" ht="35.45" hidden="false" customHeight="true" outlineLevel="0" collapsed="false">
      <c r="A10" s="11"/>
      <c r="B10" s="12" t="s">
        <v>9</v>
      </c>
      <c r="C10" s="9" t="n">
        <f aca="false">368457676.4+48825.4</f>
        <v>368506501.8</v>
      </c>
      <c r="D10" s="13" t="n">
        <f aca="false">320487370.9+48825.4</f>
        <v>320536196.3</v>
      </c>
      <c r="E10" s="10" t="n">
        <f aca="false">47970305.5</f>
        <v>47970305.5</v>
      </c>
    </row>
    <row r="11" customFormat="false" ht="18.6" hidden="false" customHeight="true" outlineLevel="0" collapsed="false">
      <c r="A11" s="14" t="s">
        <v>10</v>
      </c>
      <c r="B11" s="15" t="s">
        <v>11</v>
      </c>
      <c r="C11" s="9" t="n">
        <f aca="false">64540259.7+48825.4</f>
        <v>64589085.1</v>
      </c>
      <c r="D11" s="9" t="n">
        <f aca="false">41434174+48825.4</f>
        <v>41482999.4</v>
      </c>
      <c r="E11" s="9" t="n">
        <f aca="false">23106085.7</f>
        <v>23106085.7</v>
      </c>
    </row>
    <row r="12" customFormat="false" ht="34.35" hidden="false" customHeight="true" outlineLevel="0" collapsed="false">
      <c r="A12" s="16" t="n">
        <v>21000000</v>
      </c>
      <c r="B12" s="17" t="s">
        <v>12</v>
      </c>
      <c r="C12" s="18" t="n">
        <f aca="false">31459135.9+48825.4</f>
        <v>31507961.3</v>
      </c>
      <c r="D12" s="18" t="n">
        <f aca="false">31189333+48825.4</f>
        <v>31238158.4</v>
      </c>
      <c r="E12" s="18" t="n">
        <v>269802.9</v>
      </c>
    </row>
    <row r="13" customFormat="false" ht="46.35" hidden="false" customHeight="true" outlineLevel="0" collapsed="false">
      <c r="A13" s="19" t="n">
        <v>21020000</v>
      </c>
      <c r="B13" s="20" t="s">
        <v>13</v>
      </c>
      <c r="C13" s="21" t="n">
        <f aca="false">22807334.4+48825.4</f>
        <v>22856159.8</v>
      </c>
      <c r="D13" s="21" t="n">
        <f aca="false">22807334.4+48825.4</f>
        <v>22856159.8</v>
      </c>
      <c r="E13" s="21"/>
    </row>
  </sheetData>
  <mergeCells count="3">
    <mergeCell ref="C4:E4"/>
    <mergeCell ref="A6:E6"/>
    <mergeCell ref="A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22" width="13.85"/>
    <col collapsed="false" customWidth="true" hidden="false" outlineLevel="0" max="4" min="4" style="22" width="15.41"/>
    <col collapsed="false" customWidth="true" hidden="false" outlineLevel="0" max="5" min="5" style="22" width="13.99"/>
    <col collapsed="false" customWidth="true" hidden="false" outlineLevel="0" max="6" min="6" style="22" width="11.99"/>
    <col collapsed="false" customWidth="true" hidden="false" outlineLevel="0" max="7" min="7" style="22" width="10.56"/>
    <col collapsed="false" customWidth="true" hidden="false" outlineLevel="0" max="8" min="8" style="22" width="10.13"/>
    <col collapsed="false" customWidth="true" hidden="false" outlineLevel="0" max="10" min="9" style="22" width="10.56"/>
    <col collapsed="false" customWidth="true" hidden="false" outlineLevel="0" max="11" min="11" style="22" width="11.13"/>
    <col collapsed="false" customWidth="true" hidden="false" outlineLevel="0" max="12" min="12" style="22" width="10.41"/>
    <col collapsed="false" customWidth="true" hidden="false" outlineLevel="0" max="13" min="13" style="22" width="9.99"/>
    <col collapsed="false" customWidth="true" hidden="false" outlineLevel="0" max="14" min="14" style="22" width="10.56"/>
    <col collapsed="false" customWidth="true" hidden="false" outlineLevel="0" max="15" min="15" style="22" width="3.56"/>
    <col collapsed="false" customWidth="true" hidden="false" outlineLevel="0" max="16" min="16" style="22" width="7.14"/>
    <col collapsed="false" customWidth="false" hidden="false" outlineLevel="0" max="257" min="17" style="22" width="6.85"/>
  </cols>
  <sheetData>
    <row r="1" customFormat="false" ht="10.5" hidden="false" customHeight="true" outlineLevel="0" collapsed="false">
      <c r="L1" s="23" t="s">
        <v>14</v>
      </c>
      <c r="M1" s="23"/>
      <c r="N1" s="23"/>
      <c r="O1" s="23"/>
      <c r="P1" s="23"/>
    </row>
    <row r="2" customFormat="false" ht="10.5" hidden="false" customHeight="true" outlineLevel="0" collapsed="false">
      <c r="L2" s="23"/>
      <c r="M2" s="23"/>
      <c r="N2" s="23"/>
      <c r="O2" s="23"/>
      <c r="P2" s="23"/>
    </row>
    <row r="3" customFormat="false" ht="10.5" hidden="false" customHeight="true" outlineLevel="0" collapsed="false">
      <c r="L3" s="23"/>
      <c r="M3" s="23"/>
      <c r="N3" s="23"/>
      <c r="O3" s="23"/>
      <c r="P3" s="23"/>
    </row>
    <row r="4" customFormat="false" ht="29.25" hidden="false" customHeight="true" outlineLevel="0" collapsed="false">
      <c r="L4" s="23"/>
      <c r="M4" s="23"/>
      <c r="N4" s="23"/>
      <c r="O4" s="23"/>
      <c r="P4" s="23"/>
    </row>
    <row r="5" customFormat="false" ht="12" hidden="false" customHeight="true" outlineLevel="0" collapsed="false"/>
    <row r="6" customFormat="false" ht="18" hidden="false" customHeight="tru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6.7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0.25" hidden="false" customHeight="true" outlineLevel="0" collapsed="false"/>
    <row r="9" customFormat="false" ht="13.5" hidden="false" customHeight="true" outlineLevel="0" collapsed="false">
      <c r="F9" s="25"/>
      <c r="I9" s="25"/>
      <c r="P9" s="26" t="s">
        <v>16</v>
      </c>
    </row>
    <row r="10" customFormat="false" ht="14.25" hidden="false" customHeight="true" outlineLevel="0" collapsed="false">
      <c r="A10" s="27" t="s">
        <v>17</v>
      </c>
      <c r="B10" s="28" t="s">
        <v>18</v>
      </c>
      <c r="C10" s="29" t="s">
        <v>19</v>
      </c>
      <c r="D10" s="29"/>
      <c r="E10" s="30" t="s">
        <v>6</v>
      </c>
      <c r="F10" s="30"/>
      <c r="G10" s="30"/>
      <c r="H10" s="30"/>
      <c r="I10" s="30"/>
      <c r="J10" s="31" t="s">
        <v>20</v>
      </c>
      <c r="K10" s="31"/>
      <c r="L10" s="31"/>
      <c r="M10" s="31"/>
      <c r="N10" s="31"/>
      <c r="O10" s="32" t="s">
        <v>21</v>
      </c>
      <c r="P10" s="32"/>
    </row>
    <row r="11" customFormat="false" ht="9.75" hidden="false" customHeight="true" outlineLevel="0" collapsed="false">
      <c r="A11" s="27"/>
      <c r="B11" s="28"/>
      <c r="C11" s="29"/>
      <c r="D11" s="29"/>
      <c r="E11" s="33" t="s">
        <v>22</v>
      </c>
      <c r="F11" s="34" t="s">
        <v>23</v>
      </c>
      <c r="G11" s="35" t="s">
        <v>24</v>
      </c>
      <c r="H11" s="35"/>
      <c r="I11" s="36" t="s">
        <v>25</v>
      </c>
      <c r="J11" s="33" t="s">
        <v>22</v>
      </c>
      <c r="K11" s="34" t="s">
        <v>23</v>
      </c>
      <c r="L11" s="35" t="s">
        <v>24</v>
      </c>
      <c r="M11" s="35"/>
      <c r="N11" s="37" t="s">
        <v>25</v>
      </c>
      <c r="O11" s="32"/>
      <c r="P11" s="32"/>
    </row>
    <row r="12" customFormat="false" ht="6" hidden="false" customHeight="true" outlineLevel="0" collapsed="false">
      <c r="A12" s="27"/>
      <c r="B12" s="28"/>
      <c r="C12" s="29"/>
      <c r="D12" s="29"/>
      <c r="E12" s="33"/>
      <c r="F12" s="34"/>
      <c r="G12" s="35"/>
      <c r="H12" s="35"/>
      <c r="I12" s="36"/>
      <c r="J12" s="33"/>
      <c r="K12" s="34"/>
      <c r="L12" s="35"/>
      <c r="M12" s="35"/>
      <c r="N12" s="37"/>
      <c r="O12" s="32"/>
      <c r="P12" s="32"/>
    </row>
    <row r="13" customFormat="false" ht="0.75" hidden="false" customHeight="true" outlineLevel="0" collapsed="false">
      <c r="A13" s="27"/>
      <c r="B13" s="28"/>
      <c r="C13" s="29"/>
      <c r="D13" s="29"/>
      <c r="E13" s="33"/>
      <c r="F13" s="34"/>
      <c r="G13" s="35"/>
      <c r="H13" s="35"/>
      <c r="I13" s="36"/>
      <c r="J13" s="33"/>
      <c r="K13" s="34"/>
      <c r="L13" s="35"/>
      <c r="M13" s="35"/>
      <c r="N13" s="37"/>
      <c r="O13" s="32"/>
      <c r="P13" s="32"/>
    </row>
    <row r="14" customFormat="false" ht="54.6" hidden="false" customHeight="true" outlineLevel="0" collapsed="false">
      <c r="A14" s="27"/>
      <c r="B14" s="28"/>
      <c r="C14" s="29"/>
      <c r="D14" s="29"/>
      <c r="E14" s="33"/>
      <c r="F14" s="34"/>
      <c r="G14" s="30" t="s">
        <v>26</v>
      </c>
      <c r="H14" s="31" t="s">
        <v>27</v>
      </c>
      <c r="I14" s="36"/>
      <c r="J14" s="33"/>
      <c r="K14" s="34"/>
      <c r="L14" s="30" t="s">
        <v>26</v>
      </c>
      <c r="M14" s="31" t="s">
        <v>27</v>
      </c>
      <c r="N14" s="37"/>
      <c r="O14" s="32"/>
      <c r="P14" s="32"/>
    </row>
    <row r="15" s="22" customFormat="true" ht="6" hidden="false" customHeight="true" outlineLevel="0" collapsed="false"/>
    <row r="16" s="22" customFormat="true" ht="12.75" hidden="false" customHeight="true" outlineLevel="0" collapsed="false">
      <c r="A16" s="38"/>
      <c r="B16" s="38"/>
      <c r="C16" s="39" t="s">
        <v>28</v>
      </c>
      <c r="D16" s="40"/>
      <c r="E16" s="41" t="n">
        <f aca="false">370481809.1+48825.4</f>
        <v>370530634.5</v>
      </c>
      <c r="F16" s="41" t="n">
        <f aca="false">336086098.9+41809.4</f>
        <v>336127908.3</v>
      </c>
      <c r="G16" s="41" t="n">
        <f aca="false">47528120.5+2000</f>
        <v>47530120.5</v>
      </c>
      <c r="H16" s="41" t="n">
        <f aca="false">4328062.7-275.8</f>
        <v>4327786.9</v>
      </c>
      <c r="I16" s="41" t="n">
        <f aca="false">32895710.2+7016</f>
        <v>32902726.2</v>
      </c>
      <c r="J16" s="41" t="n">
        <v>48848280.9</v>
      </c>
      <c r="K16" s="41" t="n">
        <v>34499680.5</v>
      </c>
      <c r="L16" s="41" t="n">
        <v>1935265.8</v>
      </c>
      <c r="M16" s="41" t="n">
        <v>978130.6</v>
      </c>
      <c r="N16" s="41" t="n">
        <v>14348600.4</v>
      </c>
      <c r="O16" s="41" t="n">
        <f aca="false">419330090+48825.4</f>
        <v>419378915.4</v>
      </c>
      <c r="P16" s="41"/>
      <c r="Q16" s="42"/>
    </row>
    <row r="17" customFormat="false" ht="20.45" hidden="false" customHeight="true" outlineLevel="0" collapsed="false">
      <c r="A17" s="43" t="s">
        <v>29</v>
      </c>
      <c r="B17" s="44"/>
      <c r="C17" s="45" t="s">
        <v>30</v>
      </c>
      <c r="D17" s="45"/>
      <c r="E17" s="46" t="n">
        <f aca="false">E19+E20+E21</f>
        <v>126276.7</v>
      </c>
      <c r="F17" s="46" t="n">
        <f aca="false">F19+F20+F21</f>
        <v>119260.7</v>
      </c>
      <c r="G17" s="46" t="n">
        <f aca="false">G19+G20+G21</f>
        <v>28697.3</v>
      </c>
      <c r="H17" s="46" t="n">
        <f aca="false">H19+H20+H21</f>
        <v>1590.9</v>
      </c>
      <c r="I17" s="46" t="n">
        <f aca="false">I19+I20+I21</f>
        <v>7016</v>
      </c>
      <c r="J17" s="46"/>
      <c r="K17" s="46"/>
      <c r="L17" s="46"/>
      <c r="M17" s="46"/>
      <c r="N17" s="46"/>
      <c r="O17" s="47" t="n">
        <f aca="false">E17+J17</f>
        <v>126276.7</v>
      </c>
      <c r="P17" s="47"/>
    </row>
    <row r="18" customFormat="false" ht="28.35" hidden="false" customHeight="true" outlineLevel="0" collapsed="false">
      <c r="A18" s="48" t="s">
        <v>31</v>
      </c>
      <c r="B18" s="49"/>
      <c r="C18" s="50" t="s">
        <v>32</v>
      </c>
      <c r="D18" s="50"/>
      <c r="E18" s="51" t="n">
        <f aca="false">77451.3+48825.4</f>
        <v>126276.7</v>
      </c>
      <c r="F18" s="51" t="n">
        <f aca="false">77451.3+41809.4</f>
        <v>119260.7</v>
      </c>
      <c r="G18" s="51" t="n">
        <f aca="false">26697.3+2000</f>
        <v>28697.3</v>
      </c>
      <c r="H18" s="51" t="n">
        <f aca="false">1866.7-275.8</f>
        <v>1590.9</v>
      </c>
      <c r="I18" s="51" t="n">
        <v>7016</v>
      </c>
      <c r="J18" s="51"/>
      <c r="K18" s="51"/>
      <c r="L18" s="51"/>
      <c r="M18" s="51"/>
      <c r="N18" s="51"/>
      <c r="O18" s="47" t="n">
        <f aca="false">E18+J18</f>
        <v>126276.7</v>
      </c>
      <c r="P18" s="47"/>
    </row>
    <row r="19" customFormat="false" ht="45" hidden="false" customHeight="true" outlineLevel="0" collapsed="false">
      <c r="A19" s="52" t="s">
        <v>33</v>
      </c>
      <c r="B19" s="53" t="s">
        <v>34</v>
      </c>
      <c r="C19" s="54" t="s">
        <v>35</v>
      </c>
      <c r="D19" s="54"/>
      <c r="E19" s="55" t="n">
        <f aca="false">44763.8+2700</f>
        <v>47463.8</v>
      </c>
      <c r="F19" s="55" t="n">
        <f aca="false">44763.8+2700</f>
        <v>47463.8</v>
      </c>
      <c r="G19" s="55" t="n">
        <f aca="false">26697.3+2000</f>
        <v>28697.3</v>
      </c>
      <c r="H19" s="55" t="n">
        <f aca="false">1866.7-275.8</f>
        <v>1590.9</v>
      </c>
      <c r="I19" s="55"/>
      <c r="J19" s="55"/>
      <c r="K19" s="55"/>
      <c r="L19" s="55"/>
      <c r="M19" s="55"/>
      <c r="N19" s="55"/>
      <c r="O19" s="56" t="n">
        <f aca="false">E19+J19</f>
        <v>47463.8</v>
      </c>
      <c r="P19" s="56"/>
    </row>
    <row r="20" customFormat="false" ht="33.6" hidden="false" customHeight="true" outlineLevel="0" collapsed="false">
      <c r="A20" s="52" t="s">
        <v>36</v>
      </c>
      <c r="B20" s="53" t="s">
        <v>34</v>
      </c>
      <c r="C20" s="54" t="s">
        <v>37</v>
      </c>
      <c r="D20" s="54"/>
      <c r="E20" s="57" t="n">
        <f aca="false">23900+31781</f>
        <v>55681</v>
      </c>
      <c r="F20" s="57" t="n">
        <f aca="false">23900+31781</f>
        <v>55681</v>
      </c>
      <c r="G20" s="57"/>
      <c r="H20" s="57"/>
      <c r="I20" s="58"/>
      <c r="J20" s="58"/>
      <c r="K20" s="58"/>
      <c r="L20" s="58"/>
      <c r="M20" s="58"/>
      <c r="N20" s="58"/>
      <c r="O20" s="56" t="n">
        <f aca="false">E20+J20</f>
        <v>55681</v>
      </c>
      <c r="P20" s="56"/>
    </row>
    <row r="21" customFormat="false" ht="30" hidden="false" customHeight="true" outlineLevel="0" collapsed="false">
      <c r="A21" s="52" t="s">
        <v>38</v>
      </c>
      <c r="B21" s="53" t="s">
        <v>34</v>
      </c>
      <c r="C21" s="54" t="s">
        <v>39</v>
      </c>
      <c r="D21" s="54"/>
      <c r="E21" s="59" t="n">
        <f aca="false">8787.5+14344.4</f>
        <v>23131.9</v>
      </c>
      <c r="F21" s="59" t="n">
        <f aca="false">8787.5+7328.4</f>
        <v>16115.9</v>
      </c>
      <c r="G21" s="59"/>
      <c r="H21" s="59"/>
      <c r="I21" s="59" t="n">
        <v>7016</v>
      </c>
      <c r="J21" s="58"/>
      <c r="K21" s="58"/>
      <c r="L21" s="58"/>
      <c r="M21" s="58"/>
      <c r="N21" s="60"/>
      <c r="O21" s="56" t="n">
        <f aca="false">E21+J21</f>
        <v>23131.9</v>
      </c>
      <c r="P21" s="56"/>
    </row>
    <row r="22" customFormat="false" ht="12.75" hidden="false" customHeight="true" outlineLevel="0" collapsed="false">
      <c r="A22" s="22"/>
      <c r="B22" s="22"/>
    </row>
  </sheetData>
  <mergeCells count="27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Kornijchuk</cp:lastModifiedBy>
  <cp:lastPrinted>2013-10-08T14:34:05Z</cp:lastPrinted>
  <dcterms:modified xsi:type="dcterms:W3CDTF">2013-10-15T0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